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リスト" sheetId="1" state="visible" r:id="rId2"/>
    <sheet name="スタートリス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89">
  <si>
    <t xml:space="preserve">ME</t>
  </si>
  <si>
    <t xml:space="preserve">WE</t>
  </si>
  <si>
    <t xml:space="preserve">MEC</t>
  </si>
  <si>
    <t xml:space="preserve">WEC</t>
  </si>
  <si>
    <t xml:space="preserve">氏名</t>
  </si>
  <si>
    <t xml:space="preserve">所属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</si>
  <si>
    <t xml:space="preserve">区分</t>
  </si>
  <si>
    <t xml:space="preserve">今井友之</t>
  </si>
  <si>
    <r>
      <rPr>
        <sz val="11"/>
        <color rgb="FF000000"/>
        <rFont val="Noto Sans"/>
        <family val="2"/>
      </rPr>
      <t xml:space="preserve">新潟大学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福井莉子</t>
  </si>
  <si>
    <r>
      <rPr>
        <sz val="11"/>
        <color rgb="FF000000"/>
        <rFont val="Noto Sans"/>
        <family val="2"/>
      </rPr>
      <t xml:space="preserve">新潟大学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南部三王</t>
  </si>
  <si>
    <r>
      <rPr>
        <sz val="11"/>
        <color rgb="FF000000"/>
        <rFont val="ＭＳ Ｐゴシック"/>
        <family val="3"/>
        <charset val="128"/>
      </rPr>
      <t xml:space="preserve">OLC</t>
    </r>
    <r>
      <rPr>
        <sz val="11"/>
        <color rgb="FF000000"/>
        <rFont val="Noto Sans"/>
        <family val="2"/>
      </rPr>
      <t xml:space="preserve">珈琲</t>
    </r>
  </si>
  <si>
    <t xml:space="preserve">一般</t>
  </si>
  <si>
    <t xml:space="preserve">長瀬朋子</t>
  </si>
  <si>
    <t xml:space="preserve">つるまいＯＬＣ</t>
  </si>
  <si>
    <t xml:space="preserve">水野佳本</t>
  </si>
  <si>
    <t xml:space="preserve">名塚晴香</t>
  </si>
  <si>
    <t xml:space="preserve">池田俊彦</t>
  </si>
  <si>
    <t xml:space="preserve">三井由美</t>
  </si>
  <si>
    <r>
      <rPr>
        <sz val="11"/>
        <color rgb="FF000000"/>
        <rFont val="Noto Sans"/>
        <family val="2"/>
      </rPr>
      <t xml:space="preserve">三河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石井涼大</t>
  </si>
  <si>
    <t xml:space="preserve">大関幸織</t>
  </si>
  <si>
    <t xml:space="preserve">鹿野勘次</t>
  </si>
  <si>
    <t xml:space="preserve">岐阜ＯＬＣ</t>
  </si>
  <si>
    <t xml:space="preserve">柴田喜一</t>
  </si>
  <si>
    <r>
      <rPr>
        <sz val="11"/>
        <color rgb="FF000000"/>
        <rFont val="Noto Sans"/>
        <family val="2"/>
      </rPr>
      <t xml:space="preserve">つるまい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加野良樹</t>
  </si>
  <si>
    <t xml:space="preserve">松井恵理子</t>
  </si>
  <si>
    <r>
      <rPr>
        <sz val="11"/>
        <rFont val="Noto Sans"/>
        <family val="2"/>
      </rPr>
      <t xml:space="preserve">名古屋大学</t>
    </r>
    <r>
      <rPr>
        <sz val="11"/>
        <rFont val="ＭＳ Ｐゴシック"/>
        <family val="3"/>
        <charset val="128"/>
      </rPr>
      <t xml:space="preserve">2</t>
    </r>
  </si>
  <si>
    <t xml:space="preserve">高島拓也</t>
  </si>
  <si>
    <t xml:space="preserve">金沢メタ坊〜ず</t>
  </si>
  <si>
    <t xml:space="preserve">梅村　圭</t>
  </si>
  <si>
    <t xml:space="preserve">NCFD</t>
  </si>
  <si>
    <t xml:space="preserve">レンタル</t>
  </si>
  <si>
    <t xml:space="preserve">近藤陽祐</t>
  </si>
  <si>
    <t xml:space="preserve">三田育美</t>
  </si>
  <si>
    <r>
      <rPr>
        <sz val="11"/>
        <rFont val="Noto Sans"/>
        <family val="2"/>
      </rPr>
      <t xml:space="preserve">名古屋大学</t>
    </r>
    <r>
      <rPr>
        <sz val="11"/>
        <rFont val="ＭＳ Ｐゴシック"/>
        <family val="3"/>
        <charset val="128"/>
      </rPr>
      <t xml:space="preserve">1</t>
    </r>
  </si>
  <si>
    <t xml:space="preserve">西村淳史</t>
  </si>
  <si>
    <t xml:space="preserve">札幌農学校</t>
  </si>
  <si>
    <t xml:space="preserve">鈴木　淳子</t>
  </si>
  <si>
    <t xml:space="preserve">高橋建輔</t>
  </si>
  <si>
    <t xml:space="preserve">渡辺菜央美</t>
  </si>
  <si>
    <t xml:space="preserve">角岡　明    </t>
  </si>
  <si>
    <r>
      <rPr>
        <sz val="11"/>
        <color rgb="FF000000"/>
        <rFont val="Noto Sans"/>
        <family val="2"/>
      </rPr>
      <t xml:space="preserve">三河</t>
    </r>
    <r>
      <rPr>
        <sz val="11"/>
        <color rgb="FF000000"/>
        <rFont val="ＭＳ Ｐゴシック"/>
        <family val="3"/>
        <charset val="128"/>
      </rPr>
      <t xml:space="preserve">OLC   </t>
    </r>
  </si>
  <si>
    <t xml:space="preserve">須原凛太郎</t>
  </si>
  <si>
    <t xml:space="preserve">東海中学校</t>
  </si>
  <si>
    <t xml:space="preserve">学生</t>
  </si>
  <si>
    <t xml:space="preserve">高橋祐貴</t>
  </si>
  <si>
    <t xml:space="preserve">伊東里紗</t>
  </si>
  <si>
    <r>
      <rPr>
        <sz val="11"/>
        <rFont val="Noto Sans"/>
        <family val="2"/>
      </rPr>
      <t xml:space="preserve">椙山女学園大学</t>
    </r>
    <r>
      <rPr>
        <sz val="11"/>
        <rFont val="ＭＳ Ｐゴシック"/>
        <family val="3"/>
        <charset val="128"/>
      </rPr>
      <t xml:space="preserve">4</t>
    </r>
  </si>
  <si>
    <t xml:space="preserve">大野聡生</t>
  </si>
  <si>
    <t xml:space="preserve">岡嶋隆太</t>
  </si>
  <si>
    <t xml:space="preserve">佐々木勘一郎</t>
  </si>
  <si>
    <t xml:space="preserve">伊藤奈巳</t>
  </si>
  <si>
    <t xml:space="preserve">小澤宏紀</t>
  </si>
  <si>
    <r>
      <rPr>
        <sz val="11"/>
        <color rgb="FF000000"/>
        <rFont val="Noto Sans"/>
        <family val="2"/>
      </rPr>
      <t xml:space="preserve">名大</t>
    </r>
    <r>
      <rPr>
        <sz val="11"/>
        <color rgb="FF000000"/>
        <rFont val="ＭＳ Ｐゴシック"/>
        <family val="3"/>
        <charset val="128"/>
      </rPr>
      <t xml:space="preserve">OB</t>
    </r>
  </si>
  <si>
    <t xml:space="preserve">石田倫啓</t>
  </si>
  <si>
    <t xml:space="preserve">新井悠功</t>
  </si>
  <si>
    <t xml:space="preserve">井村一乃</t>
  </si>
  <si>
    <t xml:space="preserve">水野弘章</t>
  </si>
  <si>
    <t xml:space="preserve">丹羽公輝</t>
  </si>
  <si>
    <t xml:space="preserve">石井伸明</t>
  </si>
  <si>
    <t xml:space="preserve">吉川真由</t>
  </si>
  <si>
    <t xml:space="preserve">内田　潔</t>
  </si>
  <si>
    <t xml:space="preserve">廣瀬勇利</t>
  </si>
  <si>
    <t xml:space="preserve">中村浩之</t>
  </si>
  <si>
    <t xml:space="preserve">久米美里</t>
  </si>
  <si>
    <t xml:space="preserve">大照明特</t>
  </si>
  <si>
    <t xml:space="preserve">梅本航聖</t>
  </si>
  <si>
    <t xml:space="preserve">島澤勇人</t>
  </si>
  <si>
    <t xml:space="preserve">加地沙綾子</t>
  </si>
  <si>
    <r>
      <rPr>
        <sz val="11"/>
        <rFont val="Noto Sans"/>
        <family val="2"/>
      </rPr>
      <t xml:space="preserve">椙山女学園大学</t>
    </r>
    <r>
      <rPr>
        <sz val="11"/>
        <rFont val="ＭＳ Ｐゴシック"/>
        <family val="3"/>
        <charset val="128"/>
      </rPr>
      <t xml:space="preserve">3</t>
    </r>
  </si>
  <si>
    <t xml:space="preserve">青木健司</t>
  </si>
  <si>
    <t xml:space="preserve">小川原大輔</t>
  </si>
  <si>
    <t xml:space="preserve">野村龍生</t>
  </si>
  <si>
    <t xml:space="preserve">魚住詩織</t>
  </si>
  <si>
    <t xml:space="preserve">船戸温郎</t>
  </si>
  <si>
    <t xml:space="preserve">越智壮太郎</t>
  </si>
  <si>
    <t xml:space="preserve">横田幸也</t>
  </si>
  <si>
    <r>
      <rPr>
        <sz val="11"/>
        <color rgb="FF000000"/>
        <rFont val="Noto Sans"/>
        <family val="2"/>
      </rPr>
      <t xml:space="preserve">新潟大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小島優</t>
  </si>
  <si>
    <t xml:space="preserve">宮崎敦司</t>
  </si>
  <si>
    <t xml:space="preserve">小林正幸</t>
  </si>
  <si>
    <t xml:space="preserve">今野直人</t>
  </si>
  <si>
    <t xml:space="preserve">中村由紀子</t>
  </si>
  <si>
    <t xml:space="preserve">樽見典明</t>
  </si>
  <si>
    <t xml:space="preserve">比企野純一</t>
  </si>
  <si>
    <t xml:space="preserve">佐藤颯太</t>
  </si>
  <si>
    <t xml:space="preserve">筒井緑生</t>
  </si>
  <si>
    <t xml:space="preserve">中野　良紀</t>
  </si>
  <si>
    <t xml:space="preserve">山本遼平</t>
  </si>
  <si>
    <t xml:space="preserve">吉田あかり</t>
  </si>
  <si>
    <r>
      <rPr>
        <sz val="11"/>
        <rFont val="Noto Sans"/>
        <family val="2"/>
      </rPr>
      <t xml:space="preserve">椙山女学園大学</t>
    </r>
    <r>
      <rPr>
        <sz val="11"/>
        <rFont val="ＭＳ Ｐゴシック"/>
        <family val="3"/>
        <charset val="128"/>
      </rPr>
      <t xml:space="preserve">2</t>
    </r>
  </si>
  <si>
    <t xml:space="preserve">吉富 哲志</t>
  </si>
  <si>
    <t xml:space="preserve">PAL's</t>
  </si>
  <si>
    <t xml:space="preserve">小室祐貴</t>
  </si>
  <si>
    <t xml:space="preserve">小島菜帆</t>
  </si>
  <si>
    <t xml:space="preserve">内田亘紀</t>
  </si>
  <si>
    <t xml:space="preserve">小松和輝</t>
  </si>
  <si>
    <t xml:space="preserve">杉浦春菜</t>
  </si>
  <si>
    <t xml:space="preserve">辻晃</t>
  </si>
  <si>
    <t xml:space="preserve">T4</t>
  </si>
  <si>
    <t xml:space="preserve">村田祐貴</t>
  </si>
  <si>
    <t xml:space="preserve">星美沙</t>
  </si>
  <si>
    <t xml:space="preserve">北翔太</t>
  </si>
  <si>
    <r>
      <rPr>
        <sz val="11"/>
        <color rgb="FF000000"/>
        <rFont val="Noto Sans"/>
        <family val="2"/>
      </rPr>
      <t xml:space="preserve">金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野村隼大</t>
  </si>
  <si>
    <t xml:space="preserve">藤未加子</t>
  </si>
  <si>
    <t xml:space="preserve">清水　虎太郎</t>
  </si>
  <si>
    <t xml:space="preserve">東海高校</t>
  </si>
  <si>
    <t xml:space="preserve">久須美裕</t>
  </si>
  <si>
    <r>
      <rPr>
        <sz val="11"/>
        <color rgb="FF000000"/>
        <rFont val="Noto Sans"/>
        <family val="2"/>
      </rPr>
      <t xml:space="preserve">新潟大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伊東佑子</t>
  </si>
  <si>
    <r>
      <rPr>
        <sz val="11"/>
        <color rgb="FF000000"/>
        <rFont val="Noto Sans"/>
        <family val="2"/>
      </rPr>
      <t xml:space="preserve">椙山女学園大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澤田　陸</t>
  </si>
  <si>
    <t xml:space="preserve">参加費</t>
  </si>
  <si>
    <t xml:space="preserve">清水健司</t>
  </si>
  <si>
    <t xml:space="preserve">伊藤沙恵</t>
  </si>
  <si>
    <t xml:space="preserve">角田　貴大</t>
  </si>
  <si>
    <t xml:space="preserve">片田裕太</t>
  </si>
  <si>
    <t xml:space="preserve">横井里美</t>
  </si>
  <si>
    <t xml:space="preserve">長谷川　望</t>
  </si>
  <si>
    <t xml:space="preserve">木村優治</t>
  </si>
  <si>
    <t xml:space="preserve">横山莉沙</t>
  </si>
  <si>
    <t xml:space="preserve">稲森　剛</t>
  </si>
  <si>
    <t xml:space="preserve">熊澤慎介</t>
  </si>
  <si>
    <r>
      <rPr>
        <sz val="11"/>
        <rFont val="Noto Sans"/>
        <family val="2"/>
      </rPr>
      <t xml:space="preserve">名古屋大学</t>
    </r>
    <r>
      <rPr>
        <sz val="11"/>
        <rFont val="ＭＳ Ｐゴシック"/>
        <family val="3"/>
        <charset val="128"/>
      </rPr>
      <t xml:space="preserve">4</t>
    </r>
  </si>
  <si>
    <t xml:space="preserve">岩瀬結衣</t>
  </si>
  <si>
    <t xml:space="preserve">岡田　拓朗</t>
  </si>
  <si>
    <r>
      <rPr>
        <sz val="11"/>
        <color rgb="FF000000"/>
        <rFont val="Noto Sans"/>
        <family val="2"/>
      </rPr>
      <t xml:space="preserve">レンタル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三善研吾</t>
  </si>
  <si>
    <t xml:space="preserve">玉井亜里沙</t>
  </si>
  <si>
    <t xml:space="preserve">種市　雅也</t>
  </si>
  <si>
    <t xml:space="preserve">大村拓磨</t>
  </si>
  <si>
    <t xml:space="preserve">佐藤あかね</t>
  </si>
  <si>
    <t xml:space="preserve">二村　真司</t>
  </si>
  <si>
    <t xml:space="preserve">中川晃孝</t>
  </si>
  <si>
    <t xml:space="preserve">三吉彩美</t>
  </si>
  <si>
    <t xml:space="preserve">浅井　健杜</t>
  </si>
  <si>
    <t xml:space="preserve">中澤寛典</t>
  </si>
  <si>
    <t xml:space="preserve">山崎綾奈</t>
  </si>
  <si>
    <t xml:space="preserve">岡本　洸彰</t>
  </si>
  <si>
    <t xml:space="preserve">徳田光策</t>
  </si>
  <si>
    <t xml:space="preserve">守屋舞香</t>
  </si>
  <si>
    <t xml:space="preserve">三浦　一将</t>
  </si>
  <si>
    <t xml:space="preserve">布施匡也</t>
  </si>
  <si>
    <t xml:space="preserve">松原里奈</t>
  </si>
  <si>
    <t xml:space="preserve">岡田　淳之</t>
  </si>
  <si>
    <t xml:space="preserve">近藤康満</t>
  </si>
  <si>
    <r>
      <rPr>
        <sz val="11"/>
        <rFont val="Noto Sans"/>
        <family val="2"/>
      </rPr>
      <t xml:space="preserve">名古屋大学</t>
    </r>
    <r>
      <rPr>
        <sz val="11"/>
        <rFont val="ＭＳ Ｐゴシック"/>
        <family val="3"/>
        <charset val="128"/>
      </rPr>
      <t xml:space="preserve">3</t>
    </r>
  </si>
  <si>
    <t xml:space="preserve">松葉琴絵</t>
  </si>
  <si>
    <t xml:space="preserve">天野　裕貴</t>
  </si>
  <si>
    <t xml:space="preserve">後藤成彦</t>
  </si>
  <si>
    <t xml:space="preserve">乗峯悠希</t>
  </si>
  <si>
    <t xml:space="preserve">横井　裕人</t>
  </si>
  <si>
    <t xml:space="preserve">細川知希</t>
  </si>
  <si>
    <t xml:space="preserve">神谷玲花</t>
  </si>
  <si>
    <t xml:space="preserve">熊田　悠人</t>
  </si>
  <si>
    <t xml:space="preserve">児玉悠貴</t>
  </si>
  <si>
    <t xml:space="preserve">星島志保</t>
  </si>
  <si>
    <t xml:space="preserve">椎名　晃丈</t>
  </si>
  <si>
    <t xml:space="preserve">出口真行</t>
  </si>
  <si>
    <t xml:space="preserve">西垣裕希</t>
  </si>
  <si>
    <t xml:space="preserve">中村　郁</t>
  </si>
  <si>
    <t xml:space="preserve">新谷国隆</t>
  </si>
  <si>
    <t xml:space="preserve">池田佳世</t>
  </si>
  <si>
    <t xml:space="preserve">和佐田　祥太朗</t>
  </si>
  <si>
    <t xml:space="preserve">前田悠作</t>
  </si>
  <si>
    <t xml:space="preserve">中島美奈未</t>
  </si>
  <si>
    <t xml:space="preserve">松尾　海渡</t>
  </si>
  <si>
    <t xml:space="preserve">田口保成</t>
  </si>
  <si>
    <t xml:space="preserve">嶋貫友香</t>
  </si>
  <si>
    <t xml:space="preserve">後藤　弘行</t>
  </si>
  <si>
    <t xml:space="preserve">渡仲祥太</t>
  </si>
  <si>
    <t xml:space="preserve">鈴木梨紗</t>
  </si>
  <si>
    <t xml:space="preserve">野田　聡</t>
  </si>
  <si>
    <t xml:space="preserve">穂崎康良</t>
  </si>
  <si>
    <t xml:space="preserve">横山理恵</t>
  </si>
  <si>
    <t xml:space="preserve">古殿　直也</t>
  </si>
  <si>
    <t xml:space="preserve">堀江悟</t>
  </si>
  <si>
    <t xml:space="preserve">五味あずさ</t>
  </si>
  <si>
    <t xml:space="preserve">田中　駿太郎</t>
  </si>
  <si>
    <t xml:space="preserve">安田成宏</t>
  </si>
  <si>
    <t xml:space="preserve">荒井清美</t>
  </si>
  <si>
    <t xml:space="preserve">立川悠平</t>
  </si>
  <si>
    <r>
      <rPr>
        <sz val="11"/>
        <color rgb="FF000000"/>
        <rFont val="Noto Sans"/>
        <family val="2"/>
      </rPr>
      <t xml:space="preserve">新大</t>
    </r>
    <r>
      <rPr>
        <sz val="11"/>
        <color rgb="FF000000"/>
        <rFont val="ＭＳ Ｐゴシック"/>
        <family val="3"/>
        <charset val="128"/>
      </rPr>
      <t xml:space="preserve">OB</t>
    </r>
  </si>
  <si>
    <t xml:space="preserve">宮島長太朗</t>
  </si>
  <si>
    <t xml:space="preserve">山梨栞</t>
  </si>
  <si>
    <t xml:space="preserve">橋本薫槻</t>
  </si>
  <si>
    <t xml:space="preserve">松岡里沙</t>
  </si>
  <si>
    <t xml:space="preserve">向嶋宏記</t>
  </si>
  <si>
    <t xml:space="preserve">帖地藍</t>
  </si>
  <si>
    <t xml:space="preserve">荒明遼一</t>
  </si>
  <si>
    <t xml:space="preserve">野澤麻乃</t>
  </si>
  <si>
    <t xml:space="preserve">山本匡毅</t>
  </si>
  <si>
    <t xml:space="preserve">輿織江</t>
  </si>
  <si>
    <t xml:space="preserve">宗本健太郎</t>
  </si>
  <si>
    <t xml:space="preserve">小林祐太</t>
  </si>
  <si>
    <t xml:space="preserve">松山聡史</t>
  </si>
  <si>
    <t xml:space="preserve">川上雅人</t>
  </si>
  <si>
    <t xml:space="preserve">嶋岡雅浩</t>
  </si>
  <si>
    <t xml:space="preserve">平野大輔</t>
  </si>
  <si>
    <t xml:space="preserve">牧宏優</t>
  </si>
  <si>
    <t xml:space="preserve">堀滉司</t>
  </si>
  <si>
    <t xml:space="preserve">柳澤颯太</t>
  </si>
  <si>
    <t xml:space="preserve">鈴木豪仁</t>
  </si>
  <si>
    <t xml:space="preserve">稲葉翔也</t>
  </si>
  <si>
    <t xml:space="preserve">遠藤彰</t>
  </si>
  <si>
    <t xml:space="preserve">岡山将也</t>
  </si>
  <si>
    <t xml:space="preserve">高水陽介</t>
  </si>
  <si>
    <t xml:space="preserve">今井健人</t>
  </si>
  <si>
    <t xml:space="preserve">今井祐太</t>
  </si>
  <si>
    <t xml:space="preserve">榊原健太</t>
  </si>
  <si>
    <t xml:space="preserve">山口雅弘</t>
  </si>
  <si>
    <t xml:space="preserve">森友宏</t>
  </si>
  <si>
    <t xml:space="preserve">斉藤拓也</t>
  </si>
  <si>
    <t xml:space="preserve">川岸敬生</t>
  </si>
  <si>
    <t xml:space="preserve">増田翔太</t>
  </si>
  <si>
    <t xml:space="preserve">蔵田裕介</t>
  </si>
  <si>
    <t xml:space="preserve">大村幸一郎</t>
  </si>
  <si>
    <t xml:space="preserve">長谷部量紀</t>
  </si>
  <si>
    <t xml:space="preserve">畑佐豪記</t>
  </si>
  <si>
    <t xml:space="preserve">武田惇</t>
  </si>
  <si>
    <t xml:space="preserve">林千尋</t>
  </si>
  <si>
    <t xml:space="preserve">金和也</t>
  </si>
  <si>
    <t xml:space="preserve">高橋秀明</t>
  </si>
  <si>
    <t xml:space="preserve">高田翔午</t>
  </si>
  <si>
    <t xml:space="preserve">高嶋健伍</t>
  </si>
  <si>
    <t xml:space="preserve">春日直也</t>
  </si>
  <si>
    <t xml:space="preserve">小山健司</t>
  </si>
  <si>
    <t xml:space="preserve">小山智弥</t>
  </si>
  <si>
    <t xml:space="preserve">松澤卓也</t>
  </si>
  <si>
    <t xml:space="preserve">森一樹</t>
  </si>
  <si>
    <t xml:space="preserve">石坂翼</t>
  </si>
  <si>
    <t xml:space="preserve">増田暁</t>
  </si>
  <si>
    <t xml:space="preserve">大竹司</t>
  </si>
  <si>
    <t xml:space="preserve">丹保卓</t>
  </si>
  <si>
    <t xml:space="preserve">中澤大輔</t>
  </si>
  <si>
    <t xml:space="preserve">島倉侑志</t>
  </si>
  <si>
    <t xml:space="preserve">鈴木宏明</t>
  </si>
  <si>
    <t xml:space="preserve">廣部達哉</t>
  </si>
  <si>
    <t xml:space="preserve">石坂 勇人</t>
  </si>
  <si>
    <t xml:space="preserve">静岡大学</t>
  </si>
  <si>
    <t xml:space="preserve">金田 隆聖</t>
  </si>
  <si>
    <t xml:space="preserve">近藤 晟耀</t>
  </si>
  <si>
    <t xml:space="preserve">馬場 泰光</t>
  </si>
  <si>
    <t xml:space="preserve">原田 崇史</t>
  </si>
  <si>
    <t xml:space="preserve">望月 優希</t>
  </si>
  <si>
    <t xml:space="preserve">山口 泰史</t>
  </si>
  <si>
    <t xml:space="preserve">赤羽賢祐</t>
  </si>
  <si>
    <t xml:space="preserve">園田一樹</t>
  </si>
  <si>
    <t xml:space="preserve">吉川明成</t>
  </si>
  <si>
    <t xml:space="preserve">石川奨</t>
  </si>
  <si>
    <t xml:space="preserve">伊波俊</t>
  </si>
  <si>
    <t xml:space="preserve">大沢良太</t>
  </si>
  <si>
    <t xml:space="preserve">北条洋樹</t>
  </si>
  <si>
    <t xml:space="preserve">山下恵右</t>
  </si>
  <si>
    <t xml:space="preserve">山田晃司</t>
  </si>
  <si>
    <t xml:space="preserve">都築玄輝</t>
  </si>
  <si>
    <t xml:space="preserve">宮内貴規</t>
  </si>
  <si>
    <t xml:space="preserve">スタートリスト（修正版）</t>
  </si>
  <si>
    <r>
      <rPr>
        <b val="true"/>
        <sz val="10"/>
        <color rgb="FF000000"/>
        <rFont val="Noto Sans"/>
        <family val="2"/>
      </rPr>
      <t xml:space="preserve">レーン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レーン２</t>
  </si>
  <si>
    <t xml:space="preserve">ME/MEC</t>
  </si>
  <si>
    <t xml:space="preserve">WE/WEC</t>
  </si>
  <si>
    <t xml:space="preserve">スタート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カード</t>
    </r>
  </si>
  <si>
    <t xml:space="preserve">クラス</t>
  </si>
  <si>
    <r>
      <rPr>
        <sz val="10"/>
        <color rgb="FF000000"/>
        <rFont val="Noto Sans"/>
        <family val="2"/>
      </rPr>
      <t xml:space="preserve">新潟大学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椙山女学園大学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名古屋大学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新潟大学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金大</t>
    </r>
    <r>
      <rPr>
        <sz val="10"/>
        <color rgb="FF000000"/>
        <rFont val="ＭＳ Ｐゴシック"/>
        <family val="3"/>
        <charset val="128"/>
      </rPr>
      <t xml:space="preserve">OLC</t>
    </r>
  </si>
  <si>
    <r>
      <rPr>
        <sz val="10"/>
        <rFont val="Noto Sans"/>
        <family val="2"/>
      </rPr>
      <t xml:space="preserve">椙山女学園大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名古屋大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椙山女学園大学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名古屋大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名古屋大学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椙山女学園大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新潟大学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三河</t>
    </r>
    <r>
      <rPr>
        <sz val="10"/>
        <color rgb="FF000000"/>
        <rFont val="ＭＳ Ｐゴシック"/>
        <family val="3"/>
        <charset val="128"/>
      </rPr>
      <t xml:space="preserve">OLC</t>
    </r>
  </si>
  <si>
    <r>
      <rPr>
        <sz val="10"/>
        <color rgb="FF000000"/>
        <rFont val="Noto Sans"/>
        <family val="2"/>
      </rPr>
      <t xml:space="preserve">新潟大学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つるまい</t>
    </r>
    <r>
      <rPr>
        <sz val="10"/>
        <color rgb="FF000000"/>
        <rFont val="ＭＳ Ｐゴシック"/>
        <family val="3"/>
        <charset val="128"/>
      </rPr>
      <t xml:space="preserve">OLC</t>
    </r>
  </si>
  <si>
    <r>
      <rPr>
        <sz val="10"/>
        <color rgb="FF000000"/>
        <rFont val="Noto Sans"/>
        <family val="2"/>
      </rPr>
      <t xml:space="preserve">名大</t>
    </r>
    <r>
      <rPr>
        <sz val="10"/>
        <color rgb="FF000000"/>
        <rFont val="ＭＳ Ｐゴシック"/>
        <family val="3"/>
        <charset val="128"/>
      </rPr>
      <t xml:space="preserve">OB</t>
    </r>
  </si>
  <si>
    <r>
      <rPr>
        <sz val="10"/>
        <color rgb="FF000000"/>
        <rFont val="ＭＳ Ｐゴシック"/>
        <family val="3"/>
        <charset val="128"/>
      </rPr>
      <t xml:space="preserve">OLC</t>
    </r>
    <r>
      <rPr>
        <sz val="10"/>
        <color rgb="FF000000"/>
        <rFont val="Noto Sans"/>
        <family val="2"/>
      </rPr>
      <t xml:space="preserve">珈琲</t>
    </r>
  </si>
  <si>
    <r>
      <rPr>
        <sz val="10"/>
        <color rgb="FF000000"/>
        <rFont val="Noto Sans"/>
        <family val="2"/>
      </rPr>
      <t xml:space="preserve">三河</t>
    </r>
    <r>
      <rPr>
        <sz val="10"/>
        <color rgb="FF000000"/>
        <rFont val="ＭＳ Ｐゴシック"/>
        <family val="3"/>
        <charset val="128"/>
      </rPr>
      <t xml:space="preserve">OLC   </t>
    </r>
  </si>
  <si>
    <r>
      <rPr>
        <sz val="10"/>
        <color rgb="FF000000"/>
        <rFont val="Noto Sans"/>
        <family val="2"/>
      </rPr>
      <t xml:space="preserve">新大</t>
    </r>
    <r>
      <rPr>
        <sz val="10"/>
        <color rgb="FF000000"/>
        <rFont val="ＭＳ Ｐゴシック"/>
        <family val="3"/>
        <charset val="128"/>
      </rPr>
      <t xml:space="preserve">O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.0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16"/>
  <sheetViews>
    <sheetView showFormulas="false" showGridLines="false" showRowColHeaders="true" showZeros="true" rightToLeft="false" tabSelected="true" showOutlineSymbols="true" defaultGridColor="true" view="normal" topLeftCell="D2" colorId="64" zoomScale="95" zoomScaleNormal="95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5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36"/>
    <col collapsed="false" customWidth="true" hidden="false" outlineLevel="0" max="7" min="6" style="0" width="3.12"/>
    <col collapsed="false" customWidth="true" hidden="false" outlineLevel="0" max="8" min="8" style="0" width="10.99"/>
    <col collapsed="false" customWidth="true" hidden="false" outlineLevel="0" max="9" min="9" style="0" width="16.25"/>
    <col collapsed="false" customWidth="true" hidden="false" outlineLevel="0" max="11" min="11" style="0" width="2.99"/>
    <col collapsed="false" customWidth="true" hidden="false" outlineLevel="0" max="12" min="12" style="0" width="3.75"/>
    <col collapsed="false" customWidth="true" hidden="false" outlineLevel="0" max="13" min="13" style="0" width="11.87"/>
    <col collapsed="false" customWidth="true" hidden="false" outlineLevel="0" max="14" min="14" style="0" width="13.87"/>
    <col collapsed="false" customWidth="false" hidden="false" outlineLevel="0" max="15" min="15" style="1" width="8.99"/>
    <col collapsed="false" customWidth="true" hidden="false" outlineLevel="0" max="16" min="16" style="2" width="5.25"/>
    <col collapsed="false" customWidth="true" hidden="false" outlineLevel="0" max="17" min="17" style="0" width="4.49"/>
    <col collapsed="false" customWidth="true" hidden="false" outlineLevel="0" max="18" min="18" style="0" width="13.87"/>
    <col collapsed="false" customWidth="true" hidden="false" outlineLevel="0" max="19" min="19" style="0" width="12.49"/>
    <col collapsed="false" customWidth="false" hidden="false" outlineLevel="0" max="20" min="20" style="3" width="8.99"/>
  </cols>
  <sheetData>
    <row r="2" customFormat="false" ht="13.5" hidden="false" customHeight="false" outlineLevel="0" collapsed="false">
      <c r="B2" s="4"/>
      <c r="C2" s="5" t="s">
        <v>0</v>
      </c>
      <c r="D2" s="5"/>
      <c r="E2" s="5"/>
      <c r="H2" s="6" t="s">
        <v>1</v>
      </c>
      <c r="I2" s="6"/>
      <c r="J2" s="6"/>
      <c r="K2" s="7"/>
      <c r="M2" s="8" t="s">
        <v>2</v>
      </c>
      <c r="N2" s="8"/>
      <c r="O2" s="8"/>
      <c r="P2" s="4"/>
      <c r="Q2" s="4"/>
      <c r="R2" s="9" t="s">
        <v>3</v>
      </c>
      <c r="S2" s="9"/>
      <c r="T2" s="9"/>
    </row>
    <row r="3" customFormat="false" ht="13.5" hidden="false" customHeight="false" outlineLevel="0" collapsed="false">
      <c r="B3" s="4"/>
      <c r="C3" s="10" t="s">
        <v>4</v>
      </c>
      <c r="D3" s="10" t="s">
        <v>5</v>
      </c>
      <c r="E3" s="11" t="s">
        <v>6</v>
      </c>
      <c r="H3" s="10" t="s">
        <v>4</v>
      </c>
      <c r="I3" s="10" t="s">
        <v>5</v>
      </c>
      <c r="J3" s="11" t="s">
        <v>6</v>
      </c>
      <c r="K3" s="7"/>
      <c r="M3" s="10" t="s">
        <v>4</v>
      </c>
      <c r="N3" s="10" t="s">
        <v>5</v>
      </c>
      <c r="O3" s="11" t="s">
        <v>6</v>
      </c>
      <c r="P3" s="12" t="s">
        <v>7</v>
      </c>
      <c r="Q3" s="4"/>
      <c r="R3" s="13" t="s">
        <v>4</v>
      </c>
      <c r="S3" s="13" t="s">
        <v>5</v>
      </c>
      <c r="T3" s="14" t="s">
        <v>6</v>
      </c>
      <c r="U3" s="15" t="s">
        <v>7</v>
      </c>
    </row>
    <row r="4" customFormat="false" ht="13.5" hidden="false" customHeight="false" outlineLevel="0" collapsed="false">
      <c r="B4" s="16" t="n">
        <v>1</v>
      </c>
      <c r="C4" s="12" t="s">
        <v>8</v>
      </c>
      <c r="D4" s="12" t="s">
        <v>9</v>
      </c>
      <c r="E4" s="4" t="n">
        <v>76934</v>
      </c>
      <c r="G4" s="0" t="n">
        <v>1</v>
      </c>
      <c r="H4" s="12" t="s">
        <v>10</v>
      </c>
      <c r="I4" s="12" t="s">
        <v>11</v>
      </c>
      <c r="J4" s="4" t="n">
        <v>157827</v>
      </c>
      <c r="K4" s="17"/>
      <c r="L4" s="0" t="n">
        <v>1</v>
      </c>
      <c r="M4" s="12" t="s">
        <v>12</v>
      </c>
      <c r="N4" s="18" t="s">
        <v>13</v>
      </c>
      <c r="O4" s="18" t="n">
        <v>86296</v>
      </c>
      <c r="P4" s="19" t="s">
        <v>14</v>
      </c>
      <c r="Q4" s="16" t="n">
        <v>1</v>
      </c>
      <c r="R4" s="12" t="s">
        <v>15</v>
      </c>
      <c r="S4" s="12" t="s">
        <v>16</v>
      </c>
      <c r="T4" s="18" t="n">
        <v>479317</v>
      </c>
      <c r="U4" s="15" t="s">
        <v>14</v>
      </c>
    </row>
    <row r="5" customFormat="false" ht="13.5" hidden="false" customHeight="false" outlineLevel="0" collapsed="false">
      <c r="B5" s="16" t="n">
        <v>2</v>
      </c>
      <c r="C5" s="12" t="s">
        <v>17</v>
      </c>
      <c r="D5" s="12" t="s">
        <v>9</v>
      </c>
      <c r="E5" s="4" t="n">
        <v>76966</v>
      </c>
      <c r="G5" s="0" t="n">
        <v>2</v>
      </c>
      <c r="H5" s="12" t="s">
        <v>18</v>
      </c>
      <c r="I5" s="12" t="s">
        <v>11</v>
      </c>
      <c r="J5" s="4" t="n">
        <v>157421</v>
      </c>
      <c r="K5" s="17"/>
      <c r="L5" s="0" t="n">
        <v>2</v>
      </c>
      <c r="M5" s="20" t="s">
        <v>19</v>
      </c>
      <c r="N5" s="20" t="s">
        <v>16</v>
      </c>
      <c r="O5" s="18" t="n">
        <v>134721</v>
      </c>
      <c r="P5" s="12" t="s">
        <v>14</v>
      </c>
      <c r="Q5" s="16" t="n">
        <v>2</v>
      </c>
      <c r="R5" s="12" t="s">
        <v>20</v>
      </c>
      <c r="S5" s="12" t="s">
        <v>21</v>
      </c>
      <c r="T5" s="18" t="n">
        <v>407523</v>
      </c>
      <c r="U5" s="15" t="s">
        <v>14</v>
      </c>
    </row>
    <row r="6" customFormat="false" ht="13.5" hidden="false" customHeight="false" outlineLevel="0" collapsed="false">
      <c r="B6" s="16" t="n">
        <v>3</v>
      </c>
      <c r="C6" s="12" t="s">
        <v>22</v>
      </c>
      <c r="D6" s="12" t="s">
        <v>9</v>
      </c>
      <c r="E6" s="4" t="n">
        <v>76931</v>
      </c>
      <c r="G6" s="0" t="n">
        <v>3</v>
      </c>
      <c r="H6" s="12" t="s">
        <v>23</v>
      </c>
      <c r="I6" s="12" t="s">
        <v>11</v>
      </c>
      <c r="J6" s="4" t="n">
        <v>77000</v>
      </c>
      <c r="K6" s="17"/>
      <c r="L6" s="0" t="n">
        <v>3</v>
      </c>
      <c r="M6" s="20" t="s">
        <v>24</v>
      </c>
      <c r="N6" s="20" t="s">
        <v>25</v>
      </c>
      <c r="O6" s="18" t="n">
        <v>157398</v>
      </c>
      <c r="P6" s="12" t="s">
        <v>14</v>
      </c>
      <c r="Q6" s="16" t="n">
        <v>3</v>
      </c>
      <c r="R6" s="20" t="s">
        <v>26</v>
      </c>
      <c r="S6" s="20" t="s">
        <v>27</v>
      </c>
      <c r="T6" s="18" t="n">
        <v>409786</v>
      </c>
      <c r="U6" s="15" t="s">
        <v>14</v>
      </c>
    </row>
    <row r="7" customFormat="false" ht="13.5" hidden="false" customHeight="false" outlineLevel="0" collapsed="false">
      <c r="B7" s="16" t="n">
        <v>4</v>
      </c>
      <c r="C7" s="12" t="s">
        <v>28</v>
      </c>
      <c r="D7" s="12" t="s">
        <v>11</v>
      </c>
      <c r="E7" s="4" t="n">
        <v>79260</v>
      </c>
      <c r="G7" s="0" t="n">
        <v>4</v>
      </c>
      <c r="H7" s="21" t="s">
        <v>29</v>
      </c>
      <c r="I7" s="21" t="s">
        <v>30</v>
      </c>
      <c r="J7" s="22" t="n">
        <v>180032</v>
      </c>
      <c r="K7" s="17"/>
      <c r="L7" s="0" t="n">
        <v>4</v>
      </c>
      <c r="M7" s="23" t="s">
        <v>31</v>
      </c>
      <c r="N7" s="23" t="s">
        <v>32</v>
      </c>
      <c r="O7" s="1" t="n">
        <v>76874</v>
      </c>
      <c r="P7" s="12" t="s">
        <v>14</v>
      </c>
      <c r="Q7" s="16" t="n">
        <v>4</v>
      </c>
      <c r="R7" s="12" t="s">
        <v>33</v>
      </c>
      <c r="S7" s="4" t="s">
        <v>34</v>
      </c>
      <c r="T7" s="12" t="s">
        <v>35</v>
      </c>
      <c r="U7" s="15" t="s">
        <v>14</v>
      </c>
    </row>
    <row r="8" customFormat="false" ht="13.5" hidden="false" customHeight="false" outlineLevel="0" collapsed="false">
      <c r="B8" s="16" t="n">
        <v>5</v>
      </c>
      <c r="C8" s="12" t="s">
        <v>36</v>
      </c>
      <c r="D8" s="12" t="s">
        <v>11</v>
      </c>
      <c r="E8" s="4" t="n">
        <v>79262</v>
      </c>
      <c r="G8" s="0" t="n">
        <v>5</v>
      </c>
      <c r="H8" s="24" t="s">
        <v>37</v>
      </c>
      <c r="I8" s="21" t="s">
        <v>38</v>
      </c>
      <c r="J8" s="22" t="n">
        <v>180033</v>
      </c>
      <c r="K8" s="17"/>
      <c r="L8" s="0" t="n">
        <v>5</v>
      </c>
      <c r="M8" s="12" t="s">
        <v>39</v>
      </c>
      <c r="N8" s="12" t="s">
        <v>40</v>
      </c>
      <c r="O8" s="18" t="n">
        <v>85324</v>
      </c>
      <c r="P8" s="12" t="s">
        <v>14</v>
      </c>
      <c r="Q8" s="16" t="n">
        <v>5</v>
      </c>
      <c r="R8" s="12" t="s">
        <v>41</v>
      </c>
      <c r="S8" s="4" t="s">
        <v>34</v>
      </c>
      <c r="T8" s="12" t="s">
        <v>35</v>
      </c>
      <c r="U8" s="15" t="s">
        <v>14</v>
      </c>
    </row>
    <row r="9" customFormat="false" ht="13.5" hidden="false" customHeight="false" outlineLevel="0" collapsed="false">
      <c r="B9" s="16" t="n">
        <v>6</v>
      </c>
      <c r="C9" s="12" t="s">
        <v>42</v>
      </c>
      <c r="D9" s="12" t="s">
        <v>11</v>
      </c>
      <c r="E9" s="4" t="n">
        <v>79269</v>
      </c>
      <c r="G9" s="0" t="n">
        <v>6</v>
      </c>
      <c r="H9" s="24" t="s">
        <v>43</v>
      </c>
      <c r="I9" s="21" t="s">
        <v>38</v>
      </c>
      <c r="J9" s="22" t="n">
        <v>180894</v>
      </c>
      <c r="K9" s="17"/>
      <c r="L9" s="0" t="n">
        <v>6</v>
      </c>
      <c r="M9" s="23" t="s">
        <v>44</v>
      </c>
      <c r="N9" s="20" t="s">
        <v>45</v>
      </c>
      <c r="O9" s="18" t="n">
        <v>409809</v>
      </c>
      <c r="P9" s="19" t="s">
        <v>14</v>
      </c>
      <c r="Q9" s="16" t="n">
        <v>6</v>
      </c>
      <c r="R9" s="25" t="s">
        <v>46</v>
      </c>
      <c r="S9" s="20" t="s">
        <v>47</v>
      </c>
      <c r="T9" s="26" t="n">
        <v>172368</v>
      </c>
      <c r="U9" s="15" t="s">
        <v>48</v>
      </c>
    </row>
    <row r="10" customFormat="false" ht="13.5" hidden="false" customHeight="false" outlineLevel="0" collapsed="false">
      <c r="B10" s="16" t="n">
        <v>7</v>
      </c>
      <c r="C10" s="12" t="s">
        <v>49</v>
      </c>
      <c r="D10" s="12" t="s">
        <v>11</v>
      </c>
      <c r="E10" s="4" t="n">
        <v>129939</v>
      </c>
      <c r="G10" s="0" t="n">
        <v>7</v>
      </c>
      <c r="H10" s="21" t="s">
        <v>50</v>
      </c>
      <c r="I10" s="21" t="s">
        <v>51</v>
      </c>
      <c r="J10" s="17" t="n">
        <v>122734</v>
      </c>
      <c r="K10" s="17"/>
      <c r="L10" s="0" t="n">
        <v>7</v>
      </c>
      <c r="M10" s="25" t="s">
        <v>52</v>
      </c>
      <c r="N10" s="20" t="s">
        <v>47</v>
      </c>
      <c r="O10" s="26" t="n">
        <v>148245</v>
      </c>
      <c r="P10" s="19" t="s">
        <v>14</v>
      </c>
      <c r="Q10" s="16" t="n">
        <v>7</v>
      </c>
      <c r="R10" s="25" t="s">
        <v>53</v>
      </c>
      <c r="S10" s="20" t="s">
        <v>47</v>
      </c>
      <c r="T10" s="26" t="n">
        <v>147853</v>
      </c>
      <c r="U10" s="15" t="s">
        <v>48</v>
      </c>
    </row>
    <row r="11" customFormat="false" ht="13.5" hidden="false" customHeight="false" outlineLevel="0" collapsed="false">
      <c r="B11" s="16" t="n">
        <v>8</v>
      </c>
      <c r="C11" s="12" t="s">
        <v>54</v>
      </c>
      <c r="D11" s="12" t="s">
        <v>11</v>
      </c>
      <c r="E11" s="4" t="n">
        <v>79265</v>
      </c>
      <c r="G11" s="0" t="n">
        <v>8</v>
      </c>
      <c r="H11" s="21" t="s">
        <v>55</v>
      </c>
      <c r="I11" s="21" t="s">
        <v>51</v>
      </c>
      <c r="J11" s="17" t="n">
        <v>122318</v>
      </c>
      <c r="K11" s="17"/>
      <c r="L11" s="0" t="n">
        <v>8</v>
      </c>
      <c r="M11" s="12" t="s">
        <v>56</v>
      </c>
      <c r="N11" s="12" t="s">
        <v>57</v>
      </c>
      <c r="O11" s="18" t="n">
        <v>146909</v>
      </c>
      <c r="P11" s="12" t="s">
        <v>14</v>
      </c>
      <c r="Q11" s="16" t="n">
        <v>8</v>
      </c>
      <c r="R11" s="25" t="s">
        <v>58</v>
      </c>
      <c r="S11" s="20" t="s">
        <v>47</v>
      </c>
      <c r="T11" s="26" t="n">
        <v>147854</v>
      </c>
      <c r="U11" s="15" t="s">
        <v>48</v>
      </c>
    </row>
    <row r="12" customFormat="false" ht="13.5" hidden="false" customHeight="false" outlineLevel="0" collapsed="false">
      <c r="B12" s="16" t="n">
        <v>9</v>
      </c>
      <c r="C12" s="12" t="s">
        <v>59</v>
      </c>
      <c r="D12" s="12" t="s">
        <v>11</v>
      </c>
      <c r="E12" s="4" t="n">
        <v>76968</v>
      </c>
      <c r="G12" s="0" t="n">
        <v>9</v>
      </c>
      <c r="H12" s="21" t="s">
        <v>60</v>
      </c>
      <c r="I12" s="21" t="s">
        <v>51</v>
      </c>
      <c r="J12" s="17" t="n">
        <v>122876</v>
      </c>
      <c r="K12" s="17"/>
      <c r="L12" s="0" t="n">
        <v>9</v>
      </c>
      <c r="M12" s="12" t="s">
        <v>61</v>
      </c>
      <c r="N12" s="4"/>
      <c r="O12" s="18" t="n">
        <v>157868</v>
      </c>
      <c r="P12" s="12" t="s">
        <v>14</v>
      </c>
      <c r="Q12" s="16" t="n">
        <v>9</v>
      </c>
      <c r="R12" s="25" t="s">
        <v>62</v>
      </c>
      <c r="S12" s="20" t="s">
        <v>47</v>
      </c>
      <c r="T12" s="26" t="n">
        <v>147856</v>
      </c>
      <c r="U12" s="15" t="s">
        <v>48</v>
      </c>
    </row>
    <row r="13" customFormat="false" ht="13.5" hidden="false" customHeight="false" outlineLevel="0" collapsed="false">
      <c r="B13" s="16" t="n">
        <v>10</v>
      </c>
      <c r="C13" s="12" t="s">
        <v>63</v>
      </c>
      <c r="D13" s="12" t="s">
        <v>11</v>
      </c>
      <c r="E13" s="4" t="n">
        <v>76999</v>
      </c>
      <c r="G13" s="0" t="n">
        <v>10</v>
      </c>
      <c r="H13" s="21" t="s">
        <v>64</v>
      </c>
      <c r="I13" s="21" t="s">
        <v>51</v>
      </c>
      <c r="J13" s="17" t="n">
        <v>157407</v>
      </c>
      <c r="K13" s="17"/>
      <c r="L13" s="0" t="n">
        <v>10</v>
      </c>
      <c r="M13" s="12" t="s">
        <v>65</v>
      </c>
      <c r="N13" s="4"/>
      <c r="O13" s="18" t="n">
        <v>407423</v>
      </c>
      <c r="P13" s="12" t="s">
        <v>14</v>
      </c>
      <c r="Q13" s="16" t="n">
        <v>10</v>
      </c>
      <c r="R13" s="25" t="s">
        <v>66</v>
      </c>
      <c r="S13" s="20" t="s">
        <v>47</v>
      </c>
      <c r="T13" s="26" t="n">
        <v>172369</v>
      </c>
      <c r="U13" s="15" t="s">
        <v>48</v>
      </c>
    </row>
    <row r="14" customFormat="false" ht="13.5" hidden="false" customHeight="false" outlineLevel="0" collapsed="false">
      <c r="B14" s="16" t="n">
        <v>11</v>
      </c>
      <c r="C14" s="12" t="s">
        <v>67</v>
      </c>
      <c r="D14" s="12" t="s">
        <v>11</v>
      </c>
      <c r="E14" s="4" t="n">
        <v>129940</v>
      </c>
      <c r="G14" s="0" t="n">
        <v>11</v>
      </c>
      <c r="H14" s="21" t="s">
        <v>68</v>
      </c>
      <c r="I14" s="21" t="s">
        <v>51</v>
      </c>
      <c r="J14" s="17" t="n">
        <v>122804</v>
      </c>
      <c r="K14" s="22"/>
      <c r="L14" s="0" t="n">
        <v>11</v>
      </c>
      <c r="M14" s="12" t="s">
        <v>69</v>
      </c>
      <c r="N14" s="4"/>
      <c r="O14" s="18" t="n">
        <v>140941</v>
      </c>
      <c r="P14" s="12" t="s">
        <v>14</v>
      </c>
      <c r="Q14" s="16" t="n">
        <v>11</v>
      </c>
      <c r="R14" s="25" t="s">
        <v>70</v>
      </c>
      <c r="S14" s="20" t="s">
        <v>47</v>
      </c>
      <c r="T14" s="26" t="n">
        <v>147858</v>
      </c>
      <c r="U14" s="15" t="s">
        <v>48</v>
      </c>
    </row>
    <row r="15" customFormat="false" ht="13.5" hidden="false" customHeight="false" outlineLevel="0" collapsed="false">
      <c r="B15" s="16" t="n">
        <v>12</v>
      </c>
      <c r="C15" s="12" t="s">
        <v>71</v>
      </c>
      <c r="D15" s="12" t="s">
        <v>11</v>
      </c>
      <c r="E15" s="4" t="n">
        <v>79266</v>
      </c>
      <c r="G15" s="0" t="n">
        <v>12</v>
      </c>
      <c r="H15" s="24" t="s">
        <v>72</v>
      </c>
      <c r="I15" s="21" t="s">
        <v>73</v>
      </c>
      <c r="J15" s="17" t="n">
        <v>157400</v>
      </c>
      <c r="K15" s="22"/>
      <c r="L15" s="0" t="n">
        <v>12</v>
      </c>
      <c r="M15" s="12" t="s">
        <v>74</v>
      </c>
      <c r="N15" s="4"/>
      <c r="O15" s="18" t="n">
        <v>157869</v>
      </c>
      <c r="P15" s="12" t="s">
        <v>14</v>
      </c>
      <c r="Q15" s="16" t="n">
        <v>12</v>
      </c>
      <c r="R15" s="25" t="s">
        <v>75</v>
      </c>
      <c r="S15" s="20" t="s">
        <v>47</v>
      </c>
      <c r="T15" s="26" t="n">
        <v>172470</v>
      </c>
      <c r="U15" s="15" t="s">
        <v>48</v>
      </c>
    </row>
    <row r="16" customFormat="false" ht="13.5" hidden="false" customHeight="false" outlineLevel="0" collapsed="false">
      <c r="B16" s="16" t="n">
        <v>13</v>
      </c>
      <c r="C16" s="12" t="s">
        <v>76</v>
      </c>
      <c r="D16" s="12" t="s">
        <v>11</v>
      </c>
      <c r="E16" s="4" t="n">
        <v>157422</v>
      </c>
      <c r="G16" s="0" t="n">
        <v>13</v>
      </c>
      <c r="H16" s="24" t="s">
        <v>77</v>
      </c>
      <c r="I16" s="21" t="s">
        <v>73</v>
      </c>
      <c r="J16" s="17" t="n">
        <v>154990</v>
      </c>
      <c r="K16" s="22"/>
      <c r="L16" s="0" t="n">
        <v>13</v>
      </c>
      <c r="M16" s="12" t="s">
        <v>78</v>
      </c>
      <c r="N16" s="4"/>
      <c r="O16" s="18" t="n">
        <v>140953</v>
      </c>
      <c r="P16" s="12" t="s">
        <v>14</v>
      </c>
      <c r="Q16" s="16" t="n">
        <v>13</v>
      </c>
      <c r="R16" s="25" t="s">
        <v>79</v>
      </c>
      <c r="S16" s="20" t="s">
        <v>47</v>
      </c>
      <c r="T16" s="26" t="n">
        <v>148242</v>
      </c>
      <c r="U16" s="15" t="s">
        <v>48</v>
      </c>
    </row>
    <row r="17" customFormat="false" ht="13.5" hidden="false" customHeight="false" outlineLevel="0" collapsed="false">
      <c r="B17" s="16" t="n">
        <v>14</v>
      </c>
      <c r="C17" s="12" t="s">
        <v>80</v>
      </c>
      <c r="D17" s="12" t="s">
        <v>81</v>
      </c>
      <c r="E17" s="4" t="n">
        <v>487846</v>
      </c>
      <c r="G17" s="0" t="n">
        <v>14</v>
      </c>
      <c r="H17" s="21" t="s">
        <v>82</v>
      </c>
      <c r="I17" s="21" t="s">
        <v>73</v>
      </c>
      <c r="J17" s="17" t="n">
        <v>154911</v>
      </c>
      <c r="K17" s="22"/>
      <c r="L17" s="0" t="n">
        <v>14</v>
      </c>
      <c r="M17" s="12" t="s">
        <v>83</v>
      </c>
      <c r="N17" s="4"/>
      <c r="O17" s="18" t="n">
        <v>79414</v>
      </c>
      <c r="P17" s="12" t="s">
        <v>14</v>
      </c>
      <c r="Q17" s="16" t="n">
        <v>14</v>
      </c>
      <c r="R17" s="25" t="s">
        <v>84</v>
      </c>
      <c r="S17" s="20" t="s">
        <v>47</v>
      </c>
      <c r="T17" s="26" t="n">
        <v>148243</v>
      </c>
      <c r="U17" s="15" t="s">
        <v>48</v>
      </c>
    </row>
    <row r="18" customFormat="false" ht="13.5" hidden="false" customHeight="false" outlineLevel="0" collapsed="false">
      <c r="B18" s="16" t="n">
        <v>15</v>
      </c>
      <c r="C18" s="12" t="s">
        <v>85</v>
      </c>
      <c r="D18" s="12" t="s">
        <v>81</v>
      </c>
      <c r="E18" s="4" t="n">
        <v>157851</v>
      </c>
      <c r="G18" s="0" t="n">
        <v>15</v>
      </c>
      <c r="H18" s="24" t="s">
        <v>86</v>
      </c>
      <c r="I18" s="21" t="s">
        <v>73</v>
      </c>
      <c r="J18" s="17" t="n">
        <v>157401</v>
      </c>
      <c r="K18" s="22"/>
      <c r="L18" s="0" t="n">
        <v>15</v>
      </c>
      <c r="M18" s="23" t="s">
        <v>87</v>
      </c>
      <c r="O18" s="1" t="n">
        <v>83129</v>
      </c>
      <c r="P18" s="12" t="s">
        <v>14</v>
      </c>
      <c r="Q18" s="16" t="n">
        <v>15</v>
      </c>
      <c r="R18" s="27" t="s">
        <v>88</v>
      </c>
      <c r="S18" s="20" t="s">
        <v>47</v>
      </c>
      <c r="T18" s="26" t="n">
        <v>148244</v>
      </c>
      <c r="U18" s="15" t="s">
        <v>48</v>
      </c>
    </row>
    <row r="19" customFormat="false" ht="13.5" hidden="false" customHeight="false" outlineLevel="0" collapsed="false">
      <c r="B19" s="16" t="n">
        <v>16</v>
      </c>
      <c r="C19" s="12" t="s">
        <v>89</v>
      </c>
      <c r="D19" s="12" t="s">
        <v>81</v>
      </c>
      <c r="E19" s="4" t="n">
        <v>157852</v>
      </c>
      <c r="G19" s="0" t="n">
        <v>16</v>
      </c>
      <c r="H19" s="24" t="s">
        <v>90</v>
      </c>
      <c r="I19" s="21" t="s">
        <v>73</v>
      </c>
      <c r="J19" s="17" t="n">
        <v>157406</v>
      </c>
      <c r="K19" s="22"/>
      <c r="L19" s="0" t="n">
        <v>16</v>
      </c>
      <c r="M19" s="12" t="s">
        <v>91</v>
      </c>
      <c r="N19" s="4" t="s">
        <v>34</v>
      </c>
      <c r="O19" s="12" t="s">
        <v>35</v>
      </c>
      <c r="P19" s="19" t="s">
        <v>14</v>
      </c>
    </row>
    <row r="20" customFormat="false" ht="14.25" hidden="false" customHeight="false" outlineLevel="0" collapsed="false">
      <c r="B20" s="16" t="n">
        <v>17</v>
      </c>
      <c r="C20" s="12" t="s">
        <v>92</v>
      </c>
      <c r="D20" s="12" t="s">
        <v>81</v>
      </c>
      <c r="E20" s="4" t="n">
        <v>409879</v>
      </c>
      <c r="G20" s="0" t="n">
        <v>17</v>
      </c>
      <c r="H20" s="24" t="s">
        <v>93</v>
      </c>
      <c r="I20" s="21" t="s">
        <v>94</v>
      </c>
      <c r="J20" s="22" t="n">
        <v>169702</v>
      </c>
      <c r="K20" s="22"/>
      <c r="L20" s="0" t="n">
        <v>17</v>
      </c>
      <c r="M20" s="23" t="s">
        <v>95</v>
      </c>
      <c r="N20" s="4" t="s">
        <v>96</v>
      </c>
      <c r="O20" s="18" t="n">
        <v>146684</v>
      </c>
      <c r="P20" s="12" t="s">
        <v>48</v>
      </c>
    </row>
    <row r="21" customFormat="false" ht="13.5" hidden="false" customHeight="false" outlineLevel="0" collapsed="false">
      <c r="B21" s="16" t="n">
        <v>18</v>
      </c>
      <c r="C21" s="12" t="s">
        <v>97</v>
      </c>
      <c r="D21" s="12" t="s">
        <v>81</v>
      </c>
      <c r="E21" s="4" t="n">
        <v>157850</v>
      </c>
      <c r="G21" s="0" t="n">
        <v>18</v>
      </c>
      <c r="H21" s="24" t="s">
        <v>98</v>
      </c>
      <c r="I21" s="21" t="s">
        <v>94</v>
      </c>
      <c r="J21" s="22" t="n">
        <v>169699</v>
      </c>
      <c r="K21" s="22"/>
      <c r="L21" s="0" t="n">
        <v>18</v>
      </c>
      <c r="M21" s="12" t="s">
        <v>99</v>
      </c>
      <c r="N21" s="4" t="s">
        <v>96</v>
      </c>
      <c r="O21" s="18" t="n">
        <v>146682</v>
      </c>
      <c r="P21" s="12" t="s">
        <v>48</v>
      </c>
    </row>
    <row r="22" customFormat="false" ht="13.5" hidden="false" customHeight="false" outlineLevel="0" collapsed="false">
      <c r="B22" s="16" t="n">
        <v>19</v>
      </c>
      <c r="C22" s="12" t="s">
        <v>100</v>
      </c>
      <c r="D22" s="12" t="s">
        <v>81</v>
      </c>
      <c r="E22" s="4" t="n">
        <v>157828</v>
      </c>
      <c r="G22" s="0" t="n">
        <v>19</v>
      </c>
      <c r="H22" s="24" t="s">
        <v>101</v>
      </c>
      <c r="I22" s="21" t="s">
        <v>94</v>
      </c>
      <c r="J22" s="22" t="n">
        <v>169734</v>
      </c>
      <c r="K22" s="22"/>
      <c r="L22" s="0" t="n">
        <v>19</v>
      </c>
      <c r="M22" s="23" t="s">
        <v>102</v>
      </c>
      <c r="N22" s="4" t="s">
        <v>103</v>
      </c>
      <c r="O22" s="1" t="n">
        <v>76875</v>
      </c>
      <c r="P22" s="12" t="s">
        <v>48</v>
      </c>
    </row>
    <row r="23" customFormat="false" ht="13.5" hidden="false" customHeight="false" outlineLevel="0" collapsed="false">
      <c r="B23" s="16" t="n">
        <v>20</v>
      </c>
      <c r="C23" s="12" t="s">
        <v>104</v>
      </c>
      <c r="D23" s="12" t="s">
        <v>81</v>
      </c>
      <c r="E23" s="4" t="n">
        <v>157855</v>
      </c>
      <c r="G23" s="0" t="n">
        <v>20</v>
      </c>
      <c r="H23" s="24" t="s">
        <v>105</v>
      </c>
      <c r="I23" s="21" t="s">
        <v>94</v>
      </c>
      <c r="J23" s="22" t="n">
        <v>169807</v>
      </c>
      <c r="K23" s="22"/>
      <c r="L23" s="0" t="n">
        <v>20</v>
      </c>
      <c r="M23" s="23" t="s">
        <v>106</v>
      </c>
      <c r="N23" s="23" t="s">
        <v>107</v>
      </c>
      <c r="O23" s="1" t="n">
        <v>183095</v>
      </c>
      <c r="P23" s="19" t="s">
        <v>48</v>
      </c>
    </row>
    <row r="24" customFormat="false" ht="13.5" hidden="false" customHeight="false" outlineLevel="0" collapsed="false">
      <c r="B24" s="16" t="n">
        <v>21</v>
      </c>
      <c r="C24" s="12" t="s">
        <v>108</v>
      </c>
      <c r="D24" s="12" t="s">
        <v>81</v>
      </c>
      <c r="E24" s="4" t="n">
        <v>157854</v>
      </c>
      <c r="G24" s="0" t="n">
        <v>21</v>
      </c>
      <c r="H24" s="24" t="s">
        <v>109</v>
      </c>
      <c r="I24" s="21" t="s">
        <v>94</v>
      </c>
      <c r="J24" s="22" t="n">
        <v>169634</v>
      </c>
      <c r="K24" s="22"/>
      <c r="L24" s="0" t="n">
        <v>21</v>
      </c>
      <c r="M24" s="28" t="s">
        <v>110</v>
      </c>
      <c r="N24" s="12" t="s">
        <v>111</v>
      </c>
      <c r="O24" s="26" t="n">
        <v>92754</v>
      </c>
      <c r="P24" s="12" t="s">
        <v>48</v>
      </c>
    </row>
    <row r="25" customFormat="false" ht="13.5" hidden="false" customHeight="false" outlineLevel="0" collapsed="false">
      <c r="B25" s="16" t="n">
        <v>22</v>
      </c>
      <c r="C25" s="12" t="s">
        <v>112</v>
      </c>
      <c r="D25" s="12" t="s">
        <v>113</v>
      </c>
      <c r="E25" s="4" t="n">
        <v>488139</v>
      </c>
      <c r="G25" s="0" t="n">
        <v>22</v>
      </c>
      <c r="H25" s="24" t="s">
        <v>114</v>
      </c>
      <c r="I25" s="24" t="s">
        <v>115</v>
      </c>
      <c r="J25" s="22" t="n">
        <v>182215</v>
      </c>
      <c r="K25" s="22"/>
      <c r="L25" s="0" t="n">
        <v>22</v>
      </c>
      <c r="M25" s="28" t="s">
        <v>116</v>
      </c>
      <c r="N25" s="12" t="s">
        <v>111</v>
      </c>
      <c r="O25" s="26" t="n">
        <v>92824</v>
      </c>
      <c r="P25" s="12" t="s">
        <v>48</v>
      </c>
      <c r="R25" s="29" t="s">
        <v>117</v>
      </c>
    </row>
    <row r="26" customFormat="false" ht="13.5" hidden="false" customHeight="false" outlineLevel="0" collapsed="false">
      <c r="B26" s="16" t="n">
        <v>23</v>
      </c>
      <c r="C26" s="12" t="s">
        <v>118</v>
      </c>
      <c r="D26" s="12" t="s">
        <v>113</v>
      </c>
      <c r="E26" s="4" t="n">
        <v>488140</v>
      </c>
      <c r="G26" s="0" t="n">
        <v>23</v>
      </c>
      <c r="H26" s="24" t="s">
        <v>119</v>
      </c>
      <c r="I26" s="24" t="s">
        <v>115</v>
      </c>
      <c r="J26" s="22" t="n">
        <v>182668</v>
      </c>
      <c r="K26" s="22"/>
      <c r="L26" s="0" t="n">
        <v>23</v>
      </c>
      <c r="M26" s="28" t="s">
        <v>120</v>
      </c>
      <c r="N26" s="12" t="s">
        <v>111</v>
      </c>
      <c r="O26" s="26" t="n">
        <v>92854</v>
      </c>
      <c r="P26" s="12" t="s">
        <v>48</v>
      </c>
    </row>
    <row r="27" customFormat="false" ht="13.5" hidden="false" customHeight="false" outlineLevel="0" collapsed="false">
      <c r="B27" s="16" t="n">
        <v>24</v>
      </c>
      <c r="C27" s="12" t="s">
        <v>121</v>
      </c>
      <c r="D27" s="12" t="s">
        <v>113</v>
      </c>
      <c r="E27" s="4" t="n">
        <v>487854</v>
      </c>
      <c r="G27" s="0" t="n">
        <v>24</v>
      </c>
      <c r="H27" s="24" t="s">
        <v>122</v>
      </c>
      <c r="I27" s="24" t="s">
        <v>115</v>
      </c>
      <c r="J27" s="22" t="n">
        <v>182376</v>
      </c>
      <c r="K27" s="22"/>
      <c r="L27" s="0" t="n">
        <v>24</v>
      </c>
      <c r="M27" s="30" t="s">
        <v>123</v>
      </c>
      <c r="N27" s="12" t="s">
        <v>111</v>
      </c>
      <c r="O27" s="26" t="n">
        <v>92855</v>
      </c>
      <c r="P27" s="12" t="s">
        <v>48</v>
      </c>
      <c r="R27" s="31" t="s">
        <v>48</v>
      </c>
      <c r="S27" s="0" t="n">
        <f aca="false">113+48+28+10</f>
        <v>199</v>
      </c>
      <c r="T27" s="3" t="n">
        <f aca="false">S27*1500</f>
        <v>298500</v>
      </c>
    </row>
    <row r="28" customFormat="false" ht="13.5" hidden="false" customHeight="false" outlineLevel="0" collapsed="false">
      <c r="B28" s="16" t="n">
        <v>25</v>
      </c>
      <c r="C28" s="12" t="s">
        <v>124</v>
      </c>
      <c r="D28" s="12" t="s">
        <v>113</v>
      </c>
      <c r="E28" s="4" t="n">
        <v>488130</v>
      </c>
      <c r="G28" s="0" t="n">
        <v>25</v>
      </c>
      <c r="H28" s="24" t="s">
        <v>125</v>
      </c>
      <c r="I28" s="24" t="s">
        <v>115</v>
      </c>
      <c r="J28" s="22" t="n">
        <v>182216</v>
      </c>
      <c r="K28" s="22"/>
      <c r="L28" s="0" t="n">
        <v>25</v>
      </c>
      <c r="M28" s="30" t="s">
        <v>126</v>
      </c>
      <c r="N28" s="12" t="s">
        <v>111</v>
      </c>
      <c r="O28" s="26" t="n">
        <v>92856</v>
      </c>
      <c r="P28" s="12" t="s">
        <v>48</v>
      </c>
      <c r="R28" s="31" t="s">
        <v>14</v>
      </c>
      <c r="S28" s="0" t="n">
        <f aca="false">16+5</f>
        <v>21</v>
      </c>
      <c r="T28" s="32" t="n">
        <f aca="false">S28*2000</f>
        <v>42000</v>
      </c>
    </row>
    <row r="29" customFormat="false" ht="13.5" hidden="false" customHeight="false" outlineLevel="0" collapsed="false">
      <c r="B29" s="16" t="n">
        <v>26</v>
      </c>
      <c r="C29" s="21" t="s">
        <v>127</v>
      </c>
      <c r="D29" s="21" t="s">
        <v>128</v>
      </c>
      <c r="E29" s="17" t="n">
        <v>146916</v>
      </c>
      <c r="G29" s="0" t="n">
        <v>26</v>
      </c>
      <c r="H29" s="24" t="s">
        <v>129</v>
      </c>
      <c r="I29" s="24" t="s">
        <v>115</v>
      </c>
      <c r="J29" s="22" t="n">
        <v>182217</v>
      </c>
      <c r="K29" s="22"/>
      <c r="L29" s="0" t="n">
        <v>26</v>
      </c>
      <c r="M29" s="30" t="s">
        <v>130</v>
      </c>
      <c r="N29" s="12" t="s">
        <v>111</v>
      </c>
      <c r="O29" s="26" t="n">
        <v>92861</v>
      </c>
      <c r="P29" s="12" t="s">
        <v>48</v>
      </c>
      <c r="R29" s="33" t="s">
        <v>131</v>
      </c>
      <c r="S29" s="34" t="n">
        <v>12</v>
      </c>
      <c r="T29" s="35" t="n">
        <f aca="false">S29*200</f>
        <v>2400</v>
      </c>
    </row>
    <row r="30" customFormat="false" ht="13.5" hidden="false" customHeight="false" outlineLevel="0" collapsed="false">
      <c r="B30" s="16" t="n">
        <v>27</v>
      </c>
      <c r="C30" s="21" t="s">
        <v>132</v>
      </c>
      <c r="D30" s="21" t="s">
        <v>128</v>
      </c>
      <c r="E30" s="17" t="n">
        <v>146686</v>
      </c>
      <c r="G30" s="0" t="n">
        <v>27</v>
      </c>
      <c r="H30" s="24" t="s">
        <v>133</v>
      </c>
      <c r="I30" s="24" t="s">
        <v>115</v>
      </c>
      <c r="J30" s="22" t="n">
        <v>182177</v>
      </c>
      <c r="K30" s="22"/>
      <c r="L30" s="0" t="n">
        <v>27</v>
      </c>
      <c r="M30" s="30" t="s">
        <v>134</v>
      </c>
      <c r="N30" s="12" t="s">
        <v>111</v>
      </c>
      <c r="O30" s="26" t="n">
        <v>92864</v>
      </c>
      <c r="P30" s="12" t="s">
        <v>48</v>
      </c>
      <c r="T30" s="3" t="n">
        <f aca="false">SUM(T27:T29)</f>
        <v>342900</v>
      </c>
    </row>
    <row r="31" customFormat="false" ht="13.5" hidden="false" customHeight="false" outlineLevel="0" collapsed="false">
      <c r="B31" s="16" t="n">
        <v>28</v>
      </c>
      <c r="C31" s="21" t="s">
        <v>135</v>
      </c>
      <c r="D31" s="21" t="s">
        <v>128</v>
      </c>
      <c r="E31" s="21" t="s">
        <v>35</v>
      </c>
      <c r="G31" s="0" t="n">
        <v>28</v>
      </c>
      <c r="H31" s="24" t="s">
        <v>136</v>
      </c>
      <c r="I31" s="24" t="s">
        <v>115</v>
      </c>
      <c r="J31" s="22" t="n">
        <v>182269</v>
      </c>
      <c r="K31" s="22"/>
      <c r="L31" s="0" t="n">
        <v>28</v>
      </c>
      <c r="M31" s="30" t="s">
        <v>137</v>
      </c>
      <c r="N31" s="12" t="s">
        <v>111</v>
      </c>
      <c r="O31" s="26" t="n">
        <v>92865</v>
      </c>
      <c r="P31" s="12" t="s">
        <v>48</v>
      </c>
      <c r="Q31" s="7"/>
    </row>
    <row r="32" customFormat="false" ht="13.5" hidden="false" customHeight="false" outlineLevel="0" collapsed="false">
      <c r="B32" s="16" t="n">
        <v>29</v>
      </c>
      <c r="C32" s="21" t="s">
        <v>138</v>
      </c>
      <c r="D32" s="21" t="s">
        <v>128</v>
      </c>
      <c r="E32" s="17" t="n">
        <v>150061</v>
      </c>
      <c r="G32" s="0" t="n">
        <v>29</v>
      </c>
      <c r="H32" s="24" t="s">
        <v>139</v>
      </c>
      <c r="I32" s="24" t="s">
        <v>115</v>
      </c>
      <c r="J32" s="22" t="n">
        <v>182323</v>
      </c>
      <c r="K32" s="22"/>
      <c r="L32" s="0" t="n">
        <v>29</v>
      </c>
      <c r="M32" s="30" t="s">
        <v>140</v>
      </c>
      <c r="N32" s="12" t="s">
        <v>111</v>
      </c>
      <c r="O32" s="26" t="n">
        <v>172318</v>
      </c>
      <c r="P32" s="12" t="s">
        <v>48</v>
      </c>
      <c r="Q32" s="7"/>
    </row>
    <row r="33" customFormat="false" ht="13.5" hidden="false" customHeight="false" outlineLevel="0" collapsed="false">
      <c r="B33" s="16" t="n">
        <v>30</v>
      </c>
      <c r="C33" s="21" t="s">
        <v>141</v>
      </c>
      <c r="D33" s="21" t="s">
        <v>128</v>
      </c>
      <c r="E33" s="22" t="n">
        <v>180034</v>
      </c>
      <c r="G33" s="0" t="n">
        <v>30</v>
      </c>
      <c r="H33" s="24" t="s">
        <v>142</v>
      </c>
      <c r="I33" s="24" t="s">
        <v>115</v>
      </c>
      <c r="J33" s="22" t="n">
        <v>182669</v>
      </c>
      <c r="K33" s="22"/>
      <c r="L33" s="0" t="n">
        <v>30</v>
      </c>
      <c r="M33" s="30" t="s">
        <v>143</v>
      </c>
      <c r="N33" s="12" t="s">
        <v>111</v>
      </c>
      <c r="O33" s="26" t="n">
        <v>92867</v>
      </c>
      <c r="P33" s="12" t="s">
        <v>48</v>
      </c>
    </row>
    <row r="34" customFormat="false" ht="13.5" hidden="false" customHeight="false" outlineLevel="0" collapsed="false">
      <c r="B34" s="16" t="n">
        <v>31</v>
      </c>
      <c r="C34" s="21" t="s">
        <v>144</v>
      </c>
      <c r="D34" s="21" t="s">
        <v>128</v>
      </c>
      <c r="E34" s="17" t="n">
        <v>157417</v>
      </c>
      <c r="G34" s="0" t="n">
        <v>31</v>
      </c>
      <c r="H34" s="24" t="s">
        <v>145</v>
      </c>
      <c r="I34" s="24" t="s">
        <v>115</v>
      </c>
      <c r="J34" s="22" t="n">
        <v>182378</v>
      </c>
      <c r="K34" s="22"/>
      <c r="L34" s="0" t="n">
        <v>31</v>
      </c>
      <c r="M34" s="28" t="s">
        <v>146</v>
      </c>
      <c r="N34" s="12" t="s">
        <v>47</v>
      </c>
      <c r="O34" s="26" t="n">
        <v>146922</v>
      </c>
      <c r="P34" s="12" t="s">
        <v>48</v>
      </c>
    </row>
    <row r="35" customFormat="false" ht="13.5" hidden="false" customHeight="false" outlineLevel="0" collapsed="false">
      <c r="B35" s="16" t="n">
        <v>32</v>
      </c>
      <c r="C35" s="21" t="s">
        <v>147</v>
      </c>
      <c r="D35" s="21" t="s">
        <v>128</v>
      </c>
      <c r="E35" s="17" t="n">
        <v>146915</v>
      </c>
      <c r="G35" s="0" t="n">
        <v>32</v>
      </c>
      <c r="H35" s="24" t="s">
        <v>148</v>
      </c>
      <c r="I35" s="24" t="s">
        <v>115</v>
      </c>
      <c r="J35" s="22" t="n">
        <v>182182</v>
      </c>
      <c r="K35" s="22"/>
      <c r="L35" s="0" t="n">
        <v>32</v>
      </c>
      <c r="M35" s="28" t="s">
        <v>149</v>
      </c>
      <c r="N35" s="12" t="s">
        <v>47</v>
      </c>
      <c r="O35" s="26" t="n">
        <v>92875</v>
      </c>
      <c r="P35" s="12" t="s">
        <v>48</v>
      </c>
    </row>
    <row r="36" customFormat="false" ht="13.5" hidden="false" customHeight="false" outlineLevel="0" collapsed="false">
      <c r="B36" s="16" t="n">
        <v>33</v>
      </c>
      <c r="C36" s="21" t="s">
        <v>150</v>
      </c>
      <c r="D36" s="21" t="s">
        <v>151</v>
      </c>
      <c r="E36" s="17" t="n">
        <v>180888</v>
      </c>
      <c r="G36" s="0" t="n">
        <v>33</v>
      </c>
      <c r="H36" s="24" t="s">
        <v>152</v>
      </c>
      <c r="I36" s="24" t="s">
        <v>115</v>
      </c>
      <c r="J36" s="22" t="n">
        <v>182322</v>
      </c>
      <c r="K36" s="22"/>
      <c r="L36" s="0" t="n">
        <v>33</v>
      </c>
      <c r="M36" s="28" t="s">
        <v>153</v>
      </c>
      <c r="N36" s="12" t="s">
        <v>47</v>
      </c>
      <c r="O36" s="26" t="n">
        <v>92877</v>
      </c>
      <c r="P36" s="12" t="s">
        <v>48</v>
      </c>
    </row>
    <row r="37" customFormat="false" ht="13.5" hidden="false" customHeight="false" outlineLevel="0" collapsed="false">
      <c r="B37" s="16" t="n">
        <v>34</v>
      </c>
      <c r="C37" s="21" t="s">
        <v>154</v>
      </c>
      <c r="D37" s="21" t="s">
        <v>151</v>
      </c>
      <c r="E37" s="17" t="n">
        <v>155026</v>
      </c>
      <c r="G37" s="0" t="n">
        <v>34</v>
      </c>
      <c r="H37" s="24" t="s">
        <v>155</v>
      </c>
      <c r="I37" s="24" t="s">
        <v>115</v>
      </c>
      <c r="J37" s="22" t="n">
        <v>182272</v>
      </c>
      <c r="K37" s="22"/>
      <c r="L37" s="0" t="n">
        <v>34</v>
      </c>
      <c r="M37" s="28" t="s">
        <v>156</v>
      </c>
      <c r="N37" s="12" t="s">
        <v>47</v>
      </c>
      <c r="O37" s="26" t="n">
        <v>92879</v>
      </c>
      <c r="P37" s="12" t="s">
        <v>48</v>
      </c>
    </row>
    <row r="38" customFormat="false" ht="13.5" hidden="false" customHeight="false" outlineLevel="0" collapsed="false">
      <c r="B38" s="16" t="n">
        <v>35</v>
      </c>
      <c r="C38" s="21" t="s">
        <v>157</v>
      </c>
      <c r="D38" s="21" t="s">
        <v>151</v>
      </c>
      <c r="E38" s="17" t="n">
        <v>158568</v>
      </c>
      <c r="G38" s="0" t="n">
        <v>35</v>
      </c>
      <c r="H38" s="24" t="s">
        <v>158</v>
      </c>
      <c r="I38" s="24" t="s">
        <v>115</v>
      </c>
      <c r="J38" s="22" t="n">
        <v>182496</v>
      </c>
      <c r="K38" s="22"/>
      <c r="L38" s="0" t="n">
        <v>35</v>
      </c>
      <c r="M38" s="28" t="s">
        <v>159</v>
      </c>
      <c r="N38" s="12" t="s">
        <v>47</v>
      </c>
      <c r="O38" s="26" t="n">
        <v>92880</v>
      </c>
      <c r="P38" s="12" t="s">
        <v>48</v>
      </c>
    </row>
    <row r="39" customFormat="false" ht="13.5" hidden="false" customHeight="false" outlineLevel="0" collapsed="false">
      <c r="B39" s="16" t="n">
        <v>36</v>
      </c>
      <c r="C39" s="21" t="s">
        <v>160</v>
      </c>
      <c r="D39" s="21" t="s">
        <v>151</v>
      </c>
      <c r="E39" s="17" t="n">
        <v>155038</v>
      </c>
      <c r="G39" s="0" t="n">
        <v>36</v>
      </c>
      <c r="H39" s="24" t="s">
        <v>161</v>
      </c>
      <c r="I39" s="24" t="s">
        <v>115</v>
      </c>
      <c r="J39" s="22" t="n">
        <v>182273</v>
      </c>
      <c r="K39" s="22"/>
      <c r="L39" s="0" t="n">
        <v>36</v>
      </c>
      <c r="M39" s="28" t="s">
        <v>162</v>
      </c>
      <c r="N39" s="12" t="s">
        <v>47</v>
      </c>
      <c r="O39" s="26" t="n">
        <v>92881</v>
      </c>
      <c r="P39" s="12" t="s">
        <v>48</v>
      </c>
    </row>
    <row r="40" customFormat="false" ht="13.5" hidden="false" customHeight="false" outlineLevel="0" collapsed="false">
      <c r="B40" s="16" t="n">
        <v>37</v>
      </c>
      <c r="C40" s="21" t="s">
        <v>163</v>
      </c>
      <c r="D40" s="21" t="s">
        <v>151</v>
      </c>
      <c r="E40" s="17" t="n">
        <v>157921</v>
      </c>
      <c r="G40" s="0" t="n">
        <v>37</v>
      </c>
      <c r="H40" s="24" t="s">
        <v>164</v>
      </c>
      <c r="I40" s="24" t="s">
        <v>115</v>
      </c>
      <c r="J40" s="22" t="n">
        <v>182214</v>
      </c>
      <c r="K40" s="22"/>
      <c r="L40" s="0" t="n">
        <v>37</v>
      </c>
      <c r="M40" s="28" t="s">
        <v>165</v>
      </c>
      <c r="N40" s="12" t="s">
        <v>47</v>
      </c>
      <c r="O40" s="26" t="n">
        <v>92882</v>
      </c>
      <c r="P40" s="12" t="s">
        <v>48</v>
      </c>
    </row>
    <row r="41" customFormat="false" ht="13.5" hidden="false" customHeight="false" outlineLevel="0" collapsed="false">
      <c r="B41" s="16" t="n">
        <v>38</v>
      </c>
      <c r="C41" s="21" t="s">
        <v>166</v>
      </c>
      <c r="D41" s="21" t="s">
        <v>151</v>
      </c>
      <c r="E41" s="17" t="n">
        <v>157920</v>
      </c>
      <c r="G41" s="0" t="n">
        <v>38</v>
      </c>
      <c r="H41" s="24" t="s">
        <v>167</v>
      </c>
      <c r="I41" s="24" t="s">
        <v>115</v>
      </c>
      <c r="J41" s="22" t="n">
        <v>182377</v>
      </c>
      <c r="K41" s="22"/>
      <c r="L41" s="0" t="n">
        <v>38</v>
      </c>
      <c r="M41" s="28" t="s">
        <v>168</v>
      </c>
      <c r="N41" s="12" t="s">
        <v>47</v>
      </c>
      <c r="O41" s="26" t="n">
        <v>158579</v>
      </c>
      <c r="P41" s="12" t="s">
        <v>48</v>
      </c>
    </row>
    <row r="42" customFormat="false" ht="13.5" hidden="false" customHeight="false" outlineLevel="0" collapsed="false">
      <c r="B42" s="16" t="n">
        <v>39</v>
      </c>
      <c r="C42" s="21" t="s">
        <v>169</v>
      </c>
      <c r="D42" s="21" t="s">
        <v>151</v>
      </c>
      <c r="E42" s="17" t="n">
        <v>154992</v>
      </c>
      <c r="G42" s="0" t="n">
        <v>39</v>
      </c>
      <c r="H42" s="24" t="s">
        <v>170</v>
      </c>
      <c r="I42" s="24" t="s">
        <v>115</v>
      </c>
      <c r="J42" s="22" t="n">
        <v>182602</v>
      </c>
      <c r="K42" s="4"/>
      <c r="L42" s="0" t="n">
        <v>39</v>
      </c>
      <c r="M42" s="30" t="s">
        <v>171</v>
      </c>
      <c r="N42" s="12" t="s">
        <v>47</v>
      </c>
      <c r="O42" s="26" t="n">
        <v>158580</v>
      </c>
      <c r="P42" s="12" t="s">
        <v>48</v>
      </c>
    </row>
    <row r="43" customFormat="false" ht="13.5" hidden="false" customHeight="false" outlineLevel="0" collapsed="false">
      <c r="B43" s="16" t="n">
        <v>40</v>
      </c>
      <c r="C43" s="21" t="s">
        <v>172</v>
      </c>
      <c r="D43" s="21" t="s">
        <v>151</v>
      </c>
      <c r="E43" s="17" t="n">
        <v>155045</v>
      </c>
      <c r="G43" s="0" t="n">
        <v>40</v>
      </c>
      <c r="H43" s="24" t="s">
        <v>173</v>
      </c>
      <c r="I43" s="24" t="s">
        <v>115</v>
      </c>
      <c r="J43" s="22" t="n">
        <v>182213</v>
      </c>
      <c r="K43" s="4"/>
      <c r="L43" s="0" t="n">
        <v>40</v>
      </c>
      <c r="M43" s="28" t="s">
        <v>174</v>
      </c>
      <c r="N43" s="12" t="s">
        <v>47</v>
      </c>
      <c r="O43" s="26" t="n">
        <v>158581</v>
      </c>
      <c r="P43" s="12" t="s">
        <v>48</v>
      </c>
    </row>
    <row r="44" customFormat="false" ht="13.5" hidden="false" customHeight="false" outlineLevel="0" collapsed="false">
      <c r="B44" s="16" t="n">
        <v>41</v>
      </c>
      <c r="C44" s="21" t="s">
        <v>175</v>
      </c>
      <c r="D44" s="21" t="s">
        <v>151</v>
      </c>
      <c r="E44" s="17" t="n">
        <v>157413</v>
      </c>
      <c r="G44" s="0" t="n">
        <v>41</v>
      </c>
      <c r="H44" s="24" t="s">
        <v>176</v>
      </c>
      <c r="I44" s="24" t="s">
        <v>115</v>
      </c>
      <c r="J44" s="22" t="n">
        <v>182270</v>
      </c>
      <c r="L44" s="0" t="n">
        <v>41</v>
      </c>
      <c r="M44" s="28" t="s">
        <v>177</v>
      </c>
      <c r="N44" s="12" t="s">
        <v>47</v>
      </c>
      <c r="O44" s="26" t="n">
        <v>158582</v>
      </c>
      <c r="P44" s="12" t="s">
        <v>48</v>
      </c>
    </row>
    <row r="45" customFormat="false" ht="13.5" hidden="false" customHeight="false" outlineLevel="0" collapsed="false">
      <c r="B45" s="16" t="n">
        <v>42</v>
      </c>
      <c r="C45" s="21" t="s">
        <v>178</v>
      </c>
      <c r="D45" s="21" t="s">
        <v>151</v>
      </c>
      <c r="E45" s="17" t="n">
        <v>158567</v>
      </c>
      <c r="G45" s="0" t="n">
        <v>42</v>
      </c>
      <c r="H45" s="12" t="s">
        <v>179</v>
      </c>
      <c r="I45" s="12" t="s">
        <v>107</v>
      </c>
      <c r="J45" s="4" t="n">
        <v>183083</v>
      </c>
      <c r="L45" s="0" t="n">
        <v>42</v>
      </c>
      <c r="M45" s="28" t="s">
        <v>180</v>
      </c>
      <c r="N45" s="12" t="s">
        <v>47</v>
      </c>
      <c r="O45" s="26" t="n">
        <v>172319</v>
      </c>
      <c r="P45" s="12" t="s">
        <v>48</v>
      </c>
    </row>
    <row r="46" customFormat="false" ht="13.5" hidden="false" customHeight="false" outlineLevel="0" collapsed="false">
      <c r="B46" s="16" t="n">
        <v>43</v>
      </c>
      <c r="C46" s="21" t="s">
        <v>181</v>
      </c>
      <c r="D46" s="21" t="s">
        <v>151</v>
      </c>
      <c r="E46" s="17" t="n">
        <v>158570</v>
      </c>
      <c r="G46" s="0" t="n">
        <v>43</v>
      </c>
      <c r="H46" s="23" t="s">
        <v>182</v>
      </c>
      <c r="I46" s="23" t="s">
        <v>107</v>
      </c>
      <c r="J46" s="2" t="n">
        <v>154944</v>
      </c>
      <c r="L46" s="0" t="n">
        <v>43</v>
      </c>
      <c r="M46" s="28" t="s">
        <v>183</v>
      </c>
      <c r="N46" s="12" t="s">
        <v>47</v>
      </c>
      <c r="O46" s="26" t="n">
        <v>158583</v>
      </c>
      <c r="P46" s="12" t="s">
        <v>48</v>
      </c>
    </row>
    <row r="47" customFormat="false" ht="13.5" hidden="false" customHeight="false" outlineLevel="0" collapsed="false">
      <c r="B47" s="16" t="n">
        <v>44</v>
      </c>
      <c r="C47" s="21" t="s">
        <v>184</v>
      </c>
      <c r="D47" s="21" t="s">
        <v>30</v>
      </c>
      <c r="E47" s="22" t="n">
        <v>169836</v>
      </c>
      <c r="G47" s="0" t="n">
        <v>44</v>
      </c>
      <c r="H47" s="19" t="s">
        <v>185</v>
      </c>
      <c r="I47" s="19" t="s">
        <v>107</v>
      </c>
      <c r="J47" s="2" t="n">
        <v>84913</v>
      </c>
      <c r="L47" s="0" t="n">
        <v>44</v>
      </c>
      <c r="M47" s="30" t="s">
        <v>186</v>
      </c>
      <c r="N47" s="15" t="s">
        <v>187</v>
      </c>
      <c r="O47" s="1" t="n">
        <v>76969</v>
      </c>
      <c r="P47" s="19" t="s">
        <v>48</v>
      </c>
    </row>
    <row r="48" customFormat="false" ht="13.5" hidden="false" customHeight="false" outlineLevel="0" collapsed="false">
      <c r="B48" s="16" t="n">
        <v>45</v>
      </c>
      <c r="C48" s="21" t="s">
        <v>188</v>
      </c>
      <c r="D48" s="21" t="s">
        <v>30</v>
      </c>
      <c r="E48" s="22" t="n">
        <v>168843</v>
      </c>
      <c r="G48" s="0" t="n">
        <v>45</v>
      </c>
      <c r="H48" s="12" t="s">
        <v>189</v>
      </c>
      <c r="I48" s="12" t="s">
        <v>107</v>
      </c>
      <c r="J48" s="4" t="n">
        <v>154984</v>
      </c>
      <c r="M48" s="28"/>
      <c r="N48" s="4"/>
      <c r="O48" s="26"/>
      <c r="P48" s="4"/>
    </row>
    <row r="49" customFormat="false" ht="13.5" hidden="false" customHeight="false" outlineLevel="0" collapsed="false">
      <c r="B49" s="16" t="n">
        <v>46</v>
      </c>
      <c r="C49" s="21" t="s">
        <v>190</v>
      </c>
      <c r="D49" s="21" t="s">
        <v>30</v>
      </c>
      <c r="E49" s="22" t="n">
        <v>180803</v>
      </c>
      <c r="G49" s="0" t="n">
        <v>46</v>
      </c>
      <c r="H49" s="12" t="s">
        <v>191</v>
      </c>
      <c r="I49" s="12" t="s">
        <v>107</v>
      </c>
      <c r="J49" s="4" t="n">
        <v>183036</v>
      </c>
      <c r="M49" s="28"/>
      <c r="N49" s="4"/>
      <c r="O49" s="26"/>
      <c r="P49" s="4"/>
    </row>
    <row r="50" customFormat="false" ht="13.5" hidden="false" customHeight="false" outlineLevel="0" collapsed="false">
      <c r="B50" s="16" t="n">
        <v>47</v>
      </c>
      <c r="C50" s="21" t="s">
        <v>192</v>
      </c>
      <c r="D50" s="21" t="s">
        <v>30</v>
      </c>
      <c r="E50" s="22" t="n">
        <v>169837</v>
      </c>
      <c r="G50" s="0" t="n">
        <v>47</v>
      </c>
      <c r="H50" s="12" t="s">
        <v>193</v>
      </c>
      <c r="I50" s="12" t="s">
        <v>107</v>
      </c>
      <c r="J50" s="4" t="n">
        <v>183084</v>
      </c>
      <c r="M50" s="28"/>
      <c r="N50" s="4"/>
      <c r="O50" s="26"/>
      <c r="P50" s="4"/>
    </row>
    <row r="51" customFormat="false" ht="13.5" hidden="false" customHeight="false" outlineLevel="0" collapsed="false">
      <c r="B51" s="16" t="n">
        <v>48</v>
      </c>
      <c r="C51" s="21" t="s">
        <v>194</v>
      </c>
      <c r="D51" s="21" t="s">
        <v>30</v>
      </c>
      <c r="E51" s="17" t="n">
        <v>169809</v>
      </c>
      <c r="G51" s="0" t="n">
        <v>48</v>
      </c>
      <c r="H51" s="12" t="s">
        <v>195</v>
      </c>
      <c r="I51" s="12" t="s">
        <v>107</v>
      </c>
      <c r="J51" s="4" t="n">
        <v>183082</v>
      </c>
      <c r="M51" s="28"/>
      <c r="N51" s="4"/>
      <c r="O51" s="26"/>
      <c r="P51" s="4"/>
    </row>
    <row r="52" customFormat="false" ht="13.5" hidden="false" customHeight="false" outlineLevel="0" collapsed="false">
      <c r="B52" s="16" t="n">
        <v>49</v>
      </c>
      <c r="C52" s="21" t="s">
        <v>196</v>
      </c>
      <c r="D52" s="21" t="s">
        <v>30</v>
      </c>
      <c r="E52" s="22" t="n">
        <v>169806</v>
      </c>
      <c r="G52" s="0" t="n">
        <v>49</v>
      </c>
      <c r="H52" s="23" t="s">
        <v>197</v>
      </c>
      <c r="I52" s="23" t="s">
        <v>107</v>
      </c>
      <c r="J52" s="2" t="n">
        <v>92705</v>
      </c>
      <c r="M52" s="30"/>
      <c r="N52" s="4"/>
      <c r="O52" s="26"/>
      <c r="P52" s="4"/>
    </row>
    <row r="53" customFormat="false" ht="13.5" hidden="false" customHeight="false" outlineLevel="0" collapsed="false">
      <c r="B53" s="16" t="n">
        <v>50</v>
      </c>
      <c r="C53" s="21" t="s">
        <v>198</v>
      </c>
      <c r="D53" s="21" t="s">
        <v>30</v>
      </c>
      <c r="E53" s="22" t="n">
        <v>168860</v>
      </c>
      <c r="L53" s="16"/>
      <c r="M53" s="28"/>
      <c r="N53" s="4"/>
      <c r="O53" s="26"/>
      <c r="P53" s="4"/>
    </row>
    <row r="54" customFormat="false" ht="13.5" hidden="false" customHeight="false" outlineLevel="0" collapsed="false">
      <c r="B54" s="16" t="n">
        <v>51</v>
      </c>
      <c r="C54" s="21" t="s">
        <v>199</v>
      </c>
      <c r="D54" s="21" t="s">
        <v>30</v>
      </c>
      <c r="E54" s="22" t="n">
        <v>168844</v>
      </c>
      <c r="L54" s="7"/>
      <c r="M54" s="28"/>
      <c r="N54" s="4"/>
      <c r="O54" s="26"/>
      <c r="P54" s="4"/>
    </row>
    <row r="55" customFormat="false" ht="13.5" hidden="false" customHeight="false" outlineLevel="0" collapsed="false">
      <c r="B55" s="16" t="n">
        <v>52</v>
      </c>
      <c r="C55" s="21" t="s">
        <v>200</v>
      </c>
      <c r="D55" s="21" t="s">
        <v>30</v>
      </c>
      <c r="E55" s="22" t="n">
        <v>169805</v>
      </c>
      <c r="L55" s="16"/>
      <c r="M55" s="28"/>
      <c r="N55" s="4"/>
      <c r="O55" s="26"/>
      <c r="P55" s="4"/>
    </row>
    <row r="56" customFormat="false" ht="13.5" hidden="false" customHeight="false" outlineLevel="0" collapsed="false">
      <c r="B56" s="16" t="n">
        <v>53</v>
      </c>
      <c r="C56" s="21" t="s">
        <v>201</v>
      </c>
      <c r="D56" s="21" t="s">
        <v>30</v>
      </c>
      <c r="E56" s="17" t="n">
        <v>168859</v>
      </c>
      <c r="L56" s="16"/>
      <c r="M56" s="28"/>
      <c r="N56" s="4"/>
      <c r="O56" s="26"/>
      <c r="P56" s="4"/>
    </row>
    <row r="57" customFormat="false" ht="13.5" hidden="false" customHeight="false" outlineLevel="0" collapsed="false">
      <c r="B57" s="16" t="n">
        <v>54</v>
      </c>
      <c r="C57" s="21" t="s">
        <v>202</v>
      </c>
      <c r="D57" s="21" t="s">
        <v>30</v>
      </c>
      <c r="E57" s="17" t="n">
        <v>157915</v>
      </c>
      <c r="L57" s="16"/>
    </row>
    <row r="58" customFormat="false" ht="13.5" hidden="false" customHeight="false" outlineLevel="0" collapsed="false">
      <c r="B58" s="16" t="n">
        <v>55</v>
      </c>
      <c r="C58" s="21" t="s">
        <v>203</v>
      </c>
      <c r="D58" s="21" t="s">
        <v>30</v>
      </c>
      <c r="E58" s="22" t="n">
        <v>180035</v>
      </c>
    </row>
    <row r="59" customFormat="false" ht="13.5" hidden="false" customHeight="false" outlineLevel="0" collapsed="false">
      <c r="B59" s="16" t="n">
        <v>56</v>
      </c>
      <c r="C59" s="21" t="s">
        <v>204</v>
      </c>
      <c r="D59" s="21" t="s">
        <v>30</v>
      </c>
      <c r="E59" s="22" t="n">
        <v>169741</v>
      </c>
    </row>
    <row r="60" customFormat="false" ht="13.5" hidden="false" customHeight="false" outlineLevel="0" collapsed="false">
      <c r="B60" s="16" t="n">
        <v>57</v>
      </c>
      <c r="C60" s="21" t="s">
        <v>205</v>
      </c>
      <c r="D60" s="21" t="s">
        <v>30</v>
      </c>
      <c r="E60" s="22" t="n">
        <v>169703</v>
      </c>
    </row>
    <row r="61" customFormat="false" ht="13.5" hidden="false" customHeight="false" outlineLevel="0" collapsed="false">
      <c r="B61" s="16" t="n">
        <v>58</v>
      </c>
      <c r="C61" s="21" t="s">
        <v>206</v>
      </c>
      <c r="D61" s="21" t="s">
        <v>30</v>
      </c>
      <c r="E61" s="24" t="s">
        <v>35</v>
      </c>
    </row>
    <row r="62" customFormat="false" ht="13.5" hidden="false" customHeight="false" outlineLevel="0" collapsed="false">
      <c r="B62" s="16" t="n">
        <v>59</v>
      </c>
      <c r="C62" s="21" t="s">
        <v>207</v>
      </c>
      <c r="D62" s="21" t="s">
        <v>30</v>
      </c>
      <c r="E62" s="22" t="n">
        <v>169835</v>
      </c>
    </row>
    <row r="63" customFormat="false" ht="13.5" hidden="false" customHeight="false" outlineLevel="0" collapsed="false">
      <c r="B63" s="16" t="n">
        <v>60</v>
      </c>
      <c r="C63" s="36" t="s">
        <v>208</v>
      </c>
      <c r="D63" s="21" t="s">
        <v>38</v>
      </c>
      <c r="E63" s="22" t="n">
        <v>180526</v>
      </c>
    </row>
    <row r="64" customFormat="false" ht="13.5" hidden="false" customHeight="false" outlineLevel="0" collapsed="false">
      <c r="B64" s="16" t="n">
        <v>61</v>
      </c>
      <c r="C64" s="24" t="s">
        <v>209</v>
      </c>
      <c r="D64" s="21" t="s">
        <v>38</v>
      </c>
      <c r="E64" s="22" t="n">
        <v>180510</v>
      </c>
    </row>
    <row r="65" customFormat="false" ht="13.5" hidden="false" customHeight="false" outlineLevel="0" collapsed="false">
      <c r="B65" s="16" t="n">
        <v>62</v>
      </c>
      <c r="C65" s="24" t="s">
        <v>210</v>
      </c>
      <c r="D65" s="21" t="s">
        <v>38</v>
      </c>
      <c r="E65" s="22" t="n">
        <v>180893</v>
      </c>
    </row>
    <row r="66" customFormat="false" ht="13.5" hidden="false" customHeight="false" outlineLevel="0" collapsed="false">
      <c r="B66" s="16" t="n">
        <v>63</v>
      </c>
      <c r="C66" s="24" t="s">
        <v>211</v>
      </c>
      <c r="D66" s="21" t="s">
        <v>38</v>
      </c>
      <c r="E66" s="22" t="n">
        <v>180031</v>
      </c>
    </row>
    <row r="67" customFormat="false" ht="13.5" hidden="false" customHeight="false" outlineLevel="0" collapsed="false">
      <c r="B67" s="16" t="n">
        <v>64</v>
      </c>
      <c r="C67" s="24" t="s">
        <v>212</v>
      </c>
      <c r="D67" s="21" t="s">
        <v>38</v>
      </c>
      <c r="E67" s="22" t="n">
        <v>180820</v>
      </c>
    </row>
    <row r="68" customFormat="false" ht="13.5" hidden="false" customHeight="false" outlineLevel="0" collapsed="false">
      <c r="B68" s="16" t="n">
        <v>65</v>
      </c>
      <c r="C68" s="24" t="s">
        <v>213</v>
      </c>
      <c r="D68" s="21" t="s">
        <v>38</v>
      </c>
      <c r="E68" s="22" t="n">
        <v>180897</v>
      </c>
    </row>
    <row r="69" customFormat="false" ht="13.5" hidden="false" customHeight="false" outlineLevel="0" collapsed="false">
      <c r="B69" s="16" t="n">
        <v>66</v>
      </c>
      <c r="C69" s="24" t="s">
        <v>214</v>
      </c>
      <c r="D69" s="21" t="s">
        <v>38</v>
      </c>
      <c r="E69" s="22" t="n">
        <v>180495</v>
      </c>
    </row>
    <row r="70" customFormat="false" ht="13.5" hidden="false" customHeight="false" outlineLevel="0" collapsed="false">
      <c r="B70" s="16" t="n">
        <v>67</v>
      </c>
      <c r="C70" s="36" t="s">
        <v>215</v>
      </c>
      <c r="D70" s="21" t="s">
        <v>38</v>
      </c>
      <c r="E70" s="22" t="n">
        <v>180787</v>
      </c>
    </row>
    <row r="71" customFormat="false" ht="13.5" hidden="false" customHeight="false" outlineLevel="0" collapsed="false">
      <c r="B71" s="16" t="n">
        <v>68</v>
      </c>
      <c r="C71" s="24" t="s">
        <v>216</v>
      </c>
      <c r="D71" s="21" t="s">
        <v>38</v>
      </c>
      <c r="E71" s="22" t="n">
        <v>169636</v>
      </c>
    </row>
    <row r="72" customFormat="false" ht="13.5" hidden="false" customHeight="false" outlineLevel="0" collapsed="false">
      <c r="B72" s="16" t="n">
        <v>69</v>
      </c>
      <c r="C72" s="24" t="s">
        <v>217</v>
      </c>
      <c r="D72" s="21" t="s">
        <v>38</v>
      </c>
      <c r="E72" s="22" t="n">
        <v>180829</v>
      </c>
    </row>
    <row r="73" customFormat="false" ht="13.5" hidden="false" customHeight="false" outlineLevel="0" collapsed="false">
      <c r="B73" s="16" t="n">
        <v>70</v>
      </c>
      <c r="C73" s="24" t="s">
        <v>218</v>
      </c>
      <c r="D73" s="21" t="s">
        <v>38</v>
      </c>
      <c r="E73" s="22" t="n">
        <v>180520</v>
      </c>
    </row>
    <row r="74" customFormat="false" ht="13.5" hidden="false" customHeight="false" outlineLevel="0" collapsed="false">
      <c r="B74" s="16" t="n">
        <v>71</v>
      </c>
      <c r="C74" s="24" t="s">
        <v>219</v>
      </c>
      <c r="D74" s="21" t="s">
        <v>38</v>
      </c>
      <c r="E74" s="22" t="n">
        <v>180496</v>
      </c>
    </row>
    <row r="75" customFormat="false" ht="13.5" hidden="false" customHeight="false" outlineLevel="0" collapsed="false">
      <c r="B75" s="16" t="n">
        <v>72</v>
      </c>
      <c r="C75" s="24" t="s">
        <v>220</v>
      </c>
      <c r="D75" s="21" t="s">
        <v>38</v>
      </c>
      <c r="E75" s="22" t="n">
        <v>180819</v>
      </c>
    </row>
    <row r="76" customFormat="false" ht="13.5" hidden="false" customHeight="false" outlineLevel="0" collapsed="false">
      <c r="B76" s="16" t="n">
        <v>73</v>
      </c>
      <c r="C76" s="36" t="s">
        <v>221</v>
      </c>
      <c r="D76" s="21" t="s">
        <v>38</v>
      </c>
      <c r="E76" s="22" t="n">
        <v>180804</v>
      </c>
    </row>
    <row r="77" customFormat="false" ht="13.5" hidden="false" customHeight="false" outlineLevel="0" collapsed="false">
      <c r="B77" s="16" t="n">
        <v>74</v>
      </c>
      <c r="C77" s="24" t="s">
        <v>222</v>
      </c>
      <c r="D77" s="21" t="s">
        <v>38</v>
      </c>
      <c r="E77" s="22" t="n">
        <v>180470</v>
      </c>
    </row>
    <row r="78" customFormat="false" ht="13.5" hidden="false" customHeight="false" outlineLevel="0" collapsed="false">
      <c r="B78" s="16" t="n">
        <v>75</v>
      </c>
      <c r="C78" s="24" t="s">
        <v>223</v>
      </c>
      <c r="D78" s="21" t="s">
        <v>38</v>
      </c>
      <c r="E78" s="22" t="n">
        <v>180511</v>
      </c>
    </row>
    <row r="79" customFormat="false" ht="13.5" hidden="false" customHeight="false" outlineLevel="0" collapsed="false">
      <c r="B79" s="16" t="n">
        <v>76</v>
      </c>
      <c r="C79" s="24" t="s">
        <v>224</v>
      </c>
      <c r="D79" s="21" t="s">
        <v>38</v>
      </c>
      <c r="E79" s="22" t="n">
        <v>180807</v>
      </c>
    </row>
    <row r="80" customFormat="false" ht="13.5" hidden="false" customHeight="false" outlineLevel="0" collapsed="false">
      <c r="B80" s="16" t="n">
        <v>77</v>
      </c>
      <c r="C80" s="36" t="s">
        <v>225</v>
      </c>
      <c r="D80" s="21" t="s">
        <v>38</v>
      </c>
      <c r="E80" s="22" t="n">
        <v>180805</v>
      </c>
    </row>
    <row r="81" customFormat="false" ht="13.5" hidden="false" customHeight="false" outlineLevel="0" collapsed="false">
      <c r="B81" s="16" t="n">
        <v>78</v>
      </c>
      <c r="C81" s="23" t="s">
        <v>226</v>
      </c>
      <c r="D81" s="23" t="s">
        <v>107</v>
      </c>
      <c r="E81" s="2" t="n">
        <v>183090</v>
      </c>
    </row>
    <row r="82" customFormat="false" ht="13.5" hidden="false" customHeight="false" outlineLevel="0" collapsed="false">
      <c r="B82" s="16" t="n">
        <v>79</v>
      </c>
      <c r="C82" s="23" t="s">
        <v>227</v>
      </c>
      <c r="D82" s="23" t="s">
        <v>107</v>
      </c>
      <c r="E82" s="2" t="n">
        <v>154960</v>
      </c>
    </row>
    <row r="83" customFormat="false" ht="13.5" hidden="false" customHeight="false" outlineLevel="0" collapsed="false">
      <c r="B83" s="16" t="n">
        <v>80</v>
      </c>
      <c r="C83" s="23" t="s">
        <v>228</v>
      </c>
      <c r="D83" s="23" t="s">
        <v>107</v>
      </c>
      <c r="E83" s="2" t="n">
        <v>183094</v>
      </c>
    </row>
    <row r="84" customFormat="false" ht="13.5" hidden="false" customHeight="false" outlineLevel="0" collapsed="false">
      <c r="B84" s="16" t="n">
        <v>81</v>
      </c>
      <c r="C84" s="23" t="s">
        <v>229</v>
      </c>
      <c r="D84" s="23" t="s">
        <v>107</v>
      </c>
      <c r="E84" s="2" t="n">
        <v>183087</v>
      </c>
    </row>
    <row r="85" customFormat="false" ht="13.5" hidden="false" customHeight="false" outlineLevel="0" collapsed="false">
      <c r="B85" s="16" t="n">
        <v>82</v>
      </c>
      <c r="C85" s="23" t="s">
        <v>230</v>
      </c>
      <c r="D85" s="23" t="s">
        <v>107</v>
      </c>
      <c r="E85" s="2" t="n">
        <v>154963</v>
      </c>
    </row>
    <row r="86" customFormat="false" ht="13.5" hidden="false" customHeight="false" outlineLevel="0" collapsed="false">
      <c r="B86" s="16" t="n">
        <v>83</v>
      </c>
      <c r="C86" s="23" t="s">
        <v>231</v>
      </c>
      <c r="D86" s="23" t="s">
        <v>107</v>
      </c>
      <c r="E86" s="2" t="n">
        <v>183089</v>
      </c>
    </row>
    <row r="87" customFormat="false" ht="13.5" hidden="false" customHeight="false" outlineLevel="0" collapsed="false">
      <c r="B87" s="16" t="n">
        <v>84</v>
      </c>
      <c r="C87" s="23" t="s">
        <v>232</v>
      </c>
      <c r="D87" s="23" t="s">
        <v>107</v>
      </c>
      <c r="E87" s="2" t="n">
        <v>183088</v>
      </c>
    </row>
    <row r="88" customFormat="false" ht="13.5" hidden="false" customHeight="false" outlineLevel="0" collapsed="false">
      <c r="B88" s="16" t="n">
        <v>85</v>
      </c>
      <c r="C88" s="23" t="s">
        <v>233</v>
      </c>
      <c r="D88" s="23" t="s">
        <v>107</v>
      </c>
      <c r="E88" s="2" t="n">
        <v>183085</v>
      </c>
    </row>
    <row r="89" customFormat="false" ht="13.5" hidden="false" customHeight="false" outlineLevel="0" collapsed="false">
      <c r="B89" s="16" t="n">
        <v>86</v>
      </c>
      <c r="C89" s="23" t="s">
        <v>234</v>
      </c>
      <c r="D89" s="23" t="s">
        <v>107</v>
      </c>
      <c r="E89" s="2" t="n">
        <v>154945</v>
      </c>
    </row>
    <row r="90" customFormat="false" ht="13.5" hidden="false" customHeight="false" outlineLevel="0" collapsed="false">
      <c r="B90" s="16" t="n">
        <v>87</v>
      </c>
      <c r="C90" s="19" t="s">
        <v>235</v>
      </c>
      <c r="D90" s="19" t="s">
        <v>107</v>
      </c>
      <c r="E90" s="2" t="n">
        <v>183026</v>
      </c>
    </row>
    <row r="91" customFormat="false" ht="13.5" hidden="false" customHeight="false" outlineLevel="0" collapsed="false">
      <c r="B91" s="16" t="n">
        <v>88</v>
      </c>
      <c r="C91" s="23" t="s">
        <v>236</v>
      </c>
      <c r="D91" s="23" t="s">
        <v>107</v>
      </c>
      <c r="E91" s="2" t="n">
        <v>154954</v>
      </c>
    </row>
    <row r="92" customFormat="false" ht="13.5" hidden="false" customHeight="false" outlineLevel="0" collapsed="false">
      <c r="B92" s="16" t="n">
        <v>89</v>
      </c>
      <c r="C92" s="23" t="s">
        <v>237</v>
      </c>
      <c r="D92" s="23" t="s">
        <v>107</v>
      </c>
      <c r="E92" s="2" t="n">
        <v>154975</v>
      </c>
    </row>
    <row r="93" customFormat="false" ht="13.5" hidden="false" customHeight="false" outlineLevel="0" collapsed="false">
      <c r="B93" s="16" t="n">
        <v>90</v>
      </c>
      <c r="C93" s="23" t="s">
        <v>238</v>
      </c>
      <c r="D93" s="23" t="s">
        <v>107</v>
      </c>
      <c r="E93" s="2" t="n">
        <v>183093</v>
      </c>
    </row>
    <row r="94" customFormat="false" ht="13.5" hidden="false" customHeight="false" outlineLevel="0" collapsed="false">
      <c r="B94" s="16" t="n">
        <v>91</v>
      </c>
      <c r="C94" s="23" t="s">
        <v>239</v>
      </c>
      <c r="D94" s="23" t="s">
        <v>107</v>
      </c>
      <c r="E94" s="2" t="n">
        <v>154959</v>
      </c>
    </row>
    <row r="95" customFormat="false" ht="13.5" hidden="false" customHeight="false" outlineLevel="0" collapsed="false">
      <c r="B95" s="16" t="n">
        <v>92</v>
      </c>
      <c r="C95" s="23" t="s">
        <v>240</v>
      </c>
      <c r="D95" s="23" t="s">
        <v>107</v>
      </c>
      <c r="E95" s="2" t="n">
        <v>154962</v>
      </c>
    </row>
    <row r="96" customFormat="false" ht="13.5" hidden="false" customHeight="false" outlineLevel="0" collapsed="false">
      <c r="B96" s="16" t="n">
        <v>93</v>
      </c>
      <c r="C96" s="23" t="s">
        <v>241</v>
      </c>
      <c r="D96" s="23" t="s">
        <v>107</v>
      </c>
      <c r="E96" s="2" t="n">
        <v>154961</v>
      </c>
    </row>
    <row r="97" customFormat="false" ht="13.5" hidden="false" customHeight="false" outlineLevel="0" collapsed="false">
      <c r="B97" s="16" t="n">
        <v>94</v>
      </c>
      <c r="C97" s="23" t="s">
        <v>242</v>
      </c>
      <c r="D97" s="23" t="s">
        <v>107</v>
      </c>
      <c r="E97" s="2" t="n">
        <v>183092</v>
      </c>
    </row>
    <row r="98" customFormat="false" ht="13.5" hidden="false" customHeight="false" outlineLevel="0" collapsed="false">
      <c r="B98" s="16" t="n">
        <v>95</v>
      </c>
      <c r="C98" s="12" t="s">
        <v>243</v>
      </c>
      <c r="D98" s="12" t="s">
        <v>244</v>
      </c>
      <c r="E98" s="12" t="s">
        <v>35</v>
      </c>
    </row>
    <row r="99" customFormat="false" ht="13.5" hidden="false" customHeight="false" outlineLevel="0" collapsed="false">
      <c r="B99" s="16" t="n">
        <v>96</v>
      </c>
      <c r="C99" s="12" t="s">
        <v>245</v>
      </c>
      <c r="D99" s="12" t="s">
        <v>244</v>
      </c>
      <c r="E99" s="12" t="s">
        <v>35</v>
      </c>
    </row>
    <row r="100" customFormat="false" ht="13.5" hidden="false" customHeight="false" outlineLevel="0" collapsed="false">
      <c r="B100" s="16" t="n">
        <v>97</v>
      </c>
      <c r="C100" s="12" t="s">
        <v>246</v>
      </c>
      <c r="D100" s="12" t="s">
        <v>244</v>
      </c>
      <c r="E100" s="12" t="s">
        <v>35</v>
      </c>
    </row>
    <row r="101" customFormat="false" ht="13.5" hidden="false" customHeight="false" outlineLevel="0" collapsed="false">
      <c r="B101" s="16" t="n">
        <v>98</v>
      </c>
      <c r="C101" s="12" t="s">
        <v>247</v>
      </c>
      <c r="D101" s="12" t="s">
        <v>244</v>
      </c>
      <c r="E101" s="12" t="s">
        <v>35</v>
      </c>
    </row>
    <row r="102" customFormat="false" ht="13.5" hidden="false" customHeight="false" outlineLevel="0" collapsed="false">
      <c r="B102" s="16" t="n">
        <v>99</v>
      </c>
      <c r="C102" s="12" t="s">
        <v>248</v>
      </c>
      <c r="D102" s="12" t="s">
        <v>244</v>
      </c>
      <c r="E102" s="12" t="s">
        <v>35</v>
      </c>
    </row>
    <row r="103" customFormat="false" ht="13.5" hidden="false" customHeight="false" outlineLevel="0" collapsed="false">
      <c r="B103" s="16" t="n">
        <v>100</v>
      </c>
      <c r="C103" s="12" t="s">
        <v>249</v>
      </c>
      <c r="D103" s="12" t="s">
        <v>244</v>
      </c>
      <c r="E103" s="12" t="s">
        <v>35</v>
      </c>
    </row>
    <row r="104" customFormat="false" ht="13.5" hidden="false" customHeight="false" outlineLevel="0" collapsed="false">
      <c r="B104" s="16" t="n">
        <v>101</v>
      </c>
      <c r="C104" s="12" t="s">
        <v>250</v>
      </c>
      <c r="D104" s="12" t="s">
        <v>244</v>
      </c>
      <c r="E104" s="12" t="s">
        <v>35</v>
      </c>
    </row>
    <row r="105" customFormat="false" ht="13.5" hidden="false" customHeight="false" outlineLevel="0" collapsed="false">
      <c r="B105" s="16" t="n">
        <v>102</v>
      </c>
      <c r="C105" s="12" t="s">
        <v>251</v>
      </c>
      <c r="D105" s="12" t="s">
        <v>244</v>
      </c>
      <c r="E105" s="4" t="n">
        <v>171361</v>
      </c>
    </row>
    <row r="106" customFormat="false" ht="13.5" hidden="false" customHeight="false" outlineLevel="0" collapsed="false">
      <c r="B106" s="16" t="n">
        <v>103</v>
      </c>
      <c r="C106" s="12" t="s">
        <v>252</v>
      </c>
      <c r="D106" s="12" t="s">
        <v>244</v>
      </c>
      <c r="E106" s="4" t="n">
        <v>154859</v>
      </c>
    </row>
    <row r="107" customFormat="false" ht="13.5" hidden="false" customHeight="false" outlineLevel="0" collapsed="false">
      <c r="B107" s="16" t="n">
        <v>104</v>
      </c>
      <c r="C107" s="15" t="s">
        <v>253</v>
      </c>
      <c r="D107" s="12" t="s">
        <v>244</v>
      </c>
      <c r="E107" s="4" t="n">
        <v>171648</v>
      </c>
    </row>
    <row r="108" customFormat="false" ht="13.5" hidden="false" customHeight="false" outlineLevel="0" collapsed="false">
      <c r="B108" s="16" t="n">
        <v>105</v>
      </c>
      <c r="C108" s="12" t="s">
        <v>254</v>
      </c>
      <c r="D108" s="12" t="s">
        <v>244</v>
      </c>
      <c r="E108" s="4" t="n">
        <v>171662</v>
      </c>
    </row>
    <row r="109" customFormat="false" ht="13.5" hidden="false" customHeight="false" outlineLevel="0" collapsed="false">
      <c r="B109" s="16" t="n">
        <v>106</v>
      </c>
      <c r="C109" s="12" t="s">
        <v>255</v>
      </c>
      <c r="D109" s="12" t="s">
        <v>244</v>
      </c>
      <c r="E109" s="4" t="n">
        <v>154850</v>
      </c>
    </row>
    <row r="110" customFormat="false" ht="13.5" hidden="false" customHeight="false" outlineLevel="0" collapsed="false">
      <c r="B110" s="16" t="n">
        <v>107</v>
      </c>
      <c r="C110" s="12" t="s">
        <v>256</v>
      </c>
      <c r="D110" s="12" t="s">
        <v>244</v>
      </c>
      <c r="E110" s="4" t="n">
        <v>154851</v>
      </c>
    </row>
    <row r="111" customFormat="false" ht="13.5" hidden="false" customHeight="false" outlineLevel="0" collapsed="false">
      <c r="B111" s="16" t="n">
        <v>108</v>
      </c>
      <c r="C111" s="12" t="s">
        <v>257</v>
      </c>
      <c r="D111" s="12" t="s">
        <v>244</v>
      </c>
      <c r="E111" s="4" t="n">
        <v>154899</v>
      </c>
    </row>
    <row r="112" customFormat="false" ht="13.5" hidden="false" customHeight="false" outlineLevel="0" collapsed="false">
      <c r="B112" s="16" t="n">
        <v>109</v>
      </c>
      <c r="C112" s="12" t="s">
        <v>258</v>
      </c>
      <c r="D112" s="12" t="s">
        <v>244</v>
      </c>
      <c r="E112" s="4" t="n">
        <v>154860</v>
      </c>
    </row>
    <row r="113" customFormat="false" ht="13.5" hidden="false" customHeight="false" outlineLevel="0" collapsed="false">
      <c r="B113" s="16" t="n">
        <v>110</v>
      </c>
      <c r="C113" s="12" t="s">
        <v>259</v>
      </c>
      <c r="D113" s="12" t="s">
        <v>244</v>
      </c>
      <c r="E113" s="4" t="n">
        <v>154848</v>
      </c>
    </row>
    <row r="114" customFormat="false" ht="13.5" hidden="false" customHeight="false" outlineLevel="0" collapsed="false">
      <c r="B114" s="16" t="n">
        <v>111</v>
      </c>
      <c r="C114" s="12" t="s">
        <v>260</v>
      </c>
      <c r="D114" s="12" t="s">
        <v>244</v>
      </c>
      <c r="E114" s="4" t="n">
        <v>171667</v>
      </c>
    </row>
    <row r="115" customFormat="false" ht="13.5" hidden="false" customHeight="false" outlineLevel="0" collapsed="false">
      <c r="B115" s="16" t="n">
        <v>112</v>
      </c>
      <c r="C115" s="12" t="s">
        <v>261</v>
      </c>
      <c r="D115" s="12" t="s">
        <v>244</v>
      </c>
      <c r="E115" s="4" t="n">
        <v>154858</v>
      </c>
    </row>
    <row r="116" customFormat="false" ht="13.5" hidden="false" customHeight="false" outlineLevel="0" collapsed="false">
      <c r="B116" s="16"/>
    </row>
  </sheetData>
  <mergeCells count="4">
    <mergeCell ref="C2:E2"/>
    <mergeCell ref="H2:J2"/>
    <mergeCell ref="M2:O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false" showRowColHeaders="true" showZeros="true" rightToLeft="false" tabSelected="false" showOutlineSymbols="true" defaultGridColor="true" view="normal" topLeftCell="A50" colorId="64" zoomScale="89" zoomScaleNormal="89" zoomScalePageLayoutView="100" workbookViewId="0">
      <selection pane="topLeft" activeCell="F56" activeCellId="0" sqref="F56:F70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6.12"/>
    <col collapsed="false" customWidth="true" hidden="false" outlineLevel="0" max="2" min="2" style="38" width="10.12"/>
    <col collapsed="false" customWidth="true" hidden="false" outlineLevel="0" max="3" min="3" style="39" width="11.75"/>
    <col collapsed="false" customWidth="true" hidden="false" outlineLevel="0" max="4" min="4" style="39" width="7.24"/>
    <col collapsed="false" customWidth="true" hidden="false" outlineLevel="0" max="5" min="5" style="40" width="5.49"/>
    <col collapsed="false" customWidth="true" hidden="false" outlineLevel="0" max="6" min="6" style="37" width="6.87"/>
    <col collapsed="false" customWidth="true" hidden="false" outlineLevel="0" max="7" min="7" style="38" width="9.87"/>
    <col collapsed="false" customWidth="true" hidden="false" outlineLevel="0" max="8" min="8" style="39" width="16.25"/>
    <col collapsed="false" customWidth="true" hidden="false" outlineLevel="0" max="9" min="9" style="39" width="7.37"/>
    <col collapsed="false" customWidth="true" hidden="false" outlineLevel="0" max="10" min="10" style="39" width="5.12"/>
    <col collapsed="false" customWidth="true" hidden="false" outlineLevel="0" max="11" min="11" style="39" width="4.99"/>
    <col collapsed="false" customWidth="false" hidden="false" outlineLevel="0" max="257" min="12" style="39" width="8.99"/>
  </cols>
  <sheetData>
    <row r="1" customFormat="false" ht="46.5" hidden="false" customHeight="true" outlineLevel="0" collapsed="false">
      <c r="A1" s="41" t="s">
        <v>262</v>
      </c>
      <c r="B1" s="41"/>
      <c r="C1" s="41"/>
      <c r="D1" s="41"/>
    </row>
    <row r="2" customFormat="false" ht="12" hidden="false" customHeight="false" outlineLevel="0" collapsed="false">
      <c r="A2" s="42" t="s">
        <v>263</v>
      </c>
      <c r="B2" s="42"/>
      <c r="C2" s="42"/>
      <c r="D2" s="42"/>
      <c r="E2" s="42"/>
      <c r="F2" s="42" t="s">
        <v>264</v>
      </c>
      <c r="G2" s="42"/>
      <c r="H2" s="42"/>
      <c r="I2" s="42"/>
      <c r="J2" s="42"/>
    </row>
    <row r="3" customFormat="false" ht="12" hidden="false" customHeight="false" outlineLevel="0" collapsed="false">
      <c r="A3" s="43" t="s">
        <v>265</v>
      </c>
      <c r="B3" s="43"/>
      <c r="C3" s="43"/>
      <c r="D3" s="43"/>
      <c r="E3" s="43"/>
      <c r="F3" s="44" t="s">
        <v>266</v>
      </c>
      <c r="G3" s="44"/>
      <c r="H3" s="44"/>
      <c r="I3" s="44"/>
      <c r="J3" s="44"/>
    </row>
    <row r="4" customFormat="false" ht="12" hidden="false" customHeight="false" outlineLevel="0" collapsed="false">
      <c r="A4" s="45" t="s">
        <v>267</v>
      </c>
      <c r="B4" s="46" t="s">
        <v>4</v>
      </c>
      <c r="C4" s="47" t="s">
        <v>5</v>
      </c>
      <c r="D4" s="48" t="s">
        <v>268</v>
      </c>
      <c r="E4" s="49" t="s">
        <v>269</v>
      </c>
      <c r="F4" s="45" t="s">
        <v>267</v>
      </c>
      <c r="G4" s="46" t="s">
        <v>4</v>
      </c>
      <c r="H4" s="47" t="s">
        <v>5</v>
      </c>
      <c r="I4" s="48" t="s">
        <v>268</v>
      </c>
      <c r="J4" s="50" t="s">
        <v>269</v>
      </c>
    </row>
    <row r="5" customFormat="false" ht="12" hidden="false" customHeight="false" outlineLevel="0" collapsed="false">
      <c r="A5" s="51" t="n">
        <v>0.4375</v>
      </c>
      <c r="B5" s="52" t="s">
        <v>67</v>
      </c>
      <c r="C5" s="53" t="s">
        <v>270</v>
      </c>
      <c r="D5" s="53" t="n">
        <v>129940</v>
      </c>
      <c r="E5" s="54" t="s">
        <v>0</v>
      </c>
      <c r="F5" s="51" t="n">
        <v>0.4375</v>
      </c>
      <c r="G5" s="55" t="s">
        <v>145</v>
      </c>
      <c r="H5" s="56" t="s">
        <v>271</v>
      </c>
      <c r="I5" s="54" t="n">
        <v>182378</v>
      </c>
      <c r="J5" s="39" t="s">
        <v>1</v>
      </c>
      <c r="K5" s="57" t="n">
        <f aca="true">RAND()</f>
        <v>0.18929672557085</v>
      </c>
    </row>
    <row r="6" customFormat="false" ht="12" hidden="false" customHeight="false" outlineLevel="0" collapsed="false">
      <c r="A6" s="51" t="n">
        <v>0.438194444444445</v>
      </c>
      <c r="B6" s="58" t="s">
        <v>225</v>
      </c>
      <c r="C6" s="55" t="s">
        <v>272</v>
      </c>
      <c r="D6" s="54" t="n">
        <v>180805</v>
      </c>
      <c r="E6" s="54" t="s">
        <v>0</v>
      </c>
      <c r="F6" s="51" t="n">
        <v>0.438194444444445</v>
      </c>
      <c r="G6" s="55" t="s">
        <v>37</v>
      </c>
      <c r="H6" s="55" t="s">
        <v>272</v>
      </c>
      <c r="I6" s="54" t="n">
        <v>180033</v>
      </c>
      <c r="J6" s="39" t="s">
        <v>1</v>
      </c>
      <c r="K6" s="57" t="n">
        <f aca="true">RAND()</f>
        <v>0.955683440278059</v>
      </c>
    </row>
    <row r="7" customFormat="false" ht="12" hidden="false" customHeight="false" outlineLevel="0" collapsed="false">
      <c r="A7" s="51" t="n">
        <v>0.438888888888889</v>
      </c>
      <c r="B7" s="52" t="s">
        <v>49</v>
      </c>
      <c r="C7" s="53" t="s">
        <v>270</v>
      </c>
      <c r="D7" s="53" t="n">
        <v>129939</v>
      </c>
      <c r="E7" s="54" t="s">
        <v>0</v>
      </c>
      <c r="F7" s="51" t="n">
        <v>0.438888888888889</v>
      </c>
      <c r="G7" s="52" t="s">
        <v>23</v>
      </c>
      <c r="H7" s="53" t="s">
        <v>270</v>
      </c>
      <c r="I7" s="53" t="n">
        <v>77000</v>
      </c>
      <c r="J7" s="59" t="s">
        <v>1</v>
      </c>
      <c r="K7" s="57" t="n">
        <f aca="true">RAND()</f>
        <v>0.39498510872002</v>
      </c>
    </row>
    <row r="8" customFormat="false" ht="12" hidden="false" customHeight="false" outlineLevel="0" collapsed="false">
      <c r="A8" s="51" t="n">
        <v>0.439583333333333</v>
      </c>
      <c r="B8" s="52" t="s">
        <v>104</v>
      </c>
      <c r="C8" s="53" t="s">
        <v>273</v>
      </c>
      <c r="D8" s="53" t="n">
        <v>157855</v>
      </c>
      <c r="E8" s="54" t="s">
        <v>0</v>
      </c>
      <c r="F8" s="51" t="n">
        <v>0.439583333333333</v>
      </c>
      <c r="G8" s="55" t="s">
        <v>139</v>
      </c>
      <c r="H8" s="56" t="s">
        <v>271</v>
      </c>
      <c r="I8" s="54" t="n">
        <v>182323</v>
      </c>
      <c r="J8" s="39" t="s">
        <v>1</v>
      </c>
      <c r="K8" s="57" t="n">
        <f aca="true">RAND()</f>
        <v>0.376332406941184</v>
      </c>
    </row>
    <row r="9" customFormat="false" ht="12" hidden="false" customHeight="false" outlineLevel="0" collapsed="false">
      <c r="A9" s="51" t="n">
        <v>0.440277777777778</v>
      </c>
      <c r="B9" s="60" t="s">
        <v>227</v>
      </c>
      <c r="C9" s="61" t="s">
        <v>274</v>
      </c>
      <c r="D9" s="40" t="n">
        <v>154960</v>
      </c>
      <c r="E9" s="54" t="s">
        <v>0</v>
      </c>
      <c r="F9" s="51" t="n">
        <v>0.440277777777778</v>
      </c>
      <c r="G9" s="52" t="s">
        <v>189</v>
      </c>
      <c r="H9" s="53" t="s">
        <v>274</v>
      </c>
      <c r="I9" s="53" t="n">
        <v>154984</v>
      </c>
      <c r="J9" s="39" t="s">
        <v>1</v>
      </c>
      <c r="K9" s="57" t="n">
        <f aca="true">RAND()</f>
        <v>0.730206262259379</v>
      </c>
    </row>
    <row r="10" customFormat="false" ht="12" hidden="false" customHeight="false" outlineLevel="0" collapsed="false">
      <c r="A10" s="51" t="n">
        <v>0.440972222222222</v>
      </c>
      <c r="B10" s="52" t="s">
        <v>256</v>
      </c>
      <c r="C10" s="53" t="s">
        <v>244</v>
      </c>
      <c r="D10" s="53" t="n">
        <v>154851</v>
      </c>
      <c r="E10" s="54" t="s">
        <v>0</v>
      </c>
      <c r="F10" s="51" t="n">
        <v>0.440972222222222</v>
      </c>
      <c r="G10" s="55" t="s">
        <v>155</v>
      </c>
      <c r="H10" s="56" t="s">
        <v>271</v>
      </c>
      <c r="I10" s="54" t="n">
        <v>182272</v>
      </c>
      <c r="J10" s="39" t="s">
        <v>1</v>
      </c>
      <c r="K10" s="57" t="n">
        <f aca="true">RAND()</f>
        <v>0.281687553168052</v>
      </c>
    </row>
    <row r="11" customFormat="false" ht="12" hidden="false" customHeight="false" outlineLevel="0" collapsed="false">
      <c r="A11" s="51" t="n">
        <v>0.441666666666667</v>
      </c>
      <c r="B11" s="60" t="s">
        <v>234</v>
      </c>
      <c r="C11" s="61" t="s">
        <v>274</v>
      </c>
      <c r="D11" s="40" t="n">
        <v>154945</v>
      </c>
      <c r="E11" s="54" t="s">
        <v>0</v>
      </c>
      <c r="F11" s="51" t="n">
        <v>0.441666666666667</v>
      </c>
      <c r="G11" s="55" t="s">
        <v>82</v>
      </c>
      <c r="H11" s="55" t="s">
        <v>275</v>
      </c>
      <c r="I11" s="55" t="n">
        <v>154911</v>
      </c>
      <c r="J11" s="39" t="s">
        <v>1</v>
      </c>
      <c r="K11" s="57" t="n">
        <f aca="true">RAND()</f>
        <v>0.973472970029069</v>
      </c>
    </row>
    <row r="12" customFormat="false" ht="12" hidden="false" customHeight="false" outlineLevel="0" collapsed="false">
      <c r="A12" s="51" t="n">
        <v>0.442361111111111</v>
      </c>
      <c r="B12" s="52" t="s">
        <v>259</v>
      </c>
      <c r="C12" s="53" t="s">
        <v>244</v>
      </c>
      <c r="D12" s="53" t="n">
        <v>154848</v>
      </c>
      <c r="E12" s="54" t="s">
        <v>0</v>
      </c>
      <c r="F12" s="51" t="n">
        <v>0.442361111111112</v>
      </c>
      <c r="G12" s="55" t="s">
        <v>170</v>
      </c>
      <c r="H12" s="56" t="s">
        <v>271</v>
      </c>
      <c r="I12" s="54" t="n">
        <v>182602</v>
      </c>
      <c r="J12" s="39" t="s">
        <v>1</v>
      </c>
      <c r="K12" s="57" t="n">
        <f aca="true">RAND()</f>
        <v>0.966006454194026</v>
      </c>
    </row>
    <row r="13" customFormat="false" ht="12" hidden="false" customHeight="false" outlineLevel="0" collapsed="false">
      <c r="A13" s="51" t="n">
        <v>0.443055555555556</v>
      </c>
      <c r="B13" s="52" t="s">
        <v>258</v>
      </c>
      <c r="C13" s="53" t="s">
        <v>244</v>
      </c>
      <c r="D13" s="53" t="n">
        <v>154860</v>
      </c>
      <c r="E13" s="54" t="s">
        <v>0</v>
      </c>
      <c r="F13" s="51" t="n">
        <v>0.443055555555557</v>
      </c>
      <c r="G13" s="55" t="s">
        <v>167</v>
      </c>
      <c r="H13" s="56" t="s">
        <v>271</v>
      </c>
      <c r="I13" s="54" t="n">
        <v>182377</v>
      </c>
      <c r="J13" s="39" t="s">
        <v>1</v>
      </c>
      <c r="K13" s="57" t="n">
        <f aca="true">RAND()</f>
        <v>0.748294705454312</v>
      </c>
    </row>
    <row r="14" customFormat="false" ht="12" hidden="false" customHeight="false" outlineLevel="0" collapsed="false">
      <c r="A14" s="51" t="n">
        <v>0.44375</v>
      </c>
      <c r="B14" s="55" t="s">
        <v>212</v>
      </c>
      <c r="C14" s="55" t="s">
        <v>272</v>
      </c>
      <c r="D14" s="54" t="n">
        <v>180820</v>
      </c>
      <c r="E14" s="54" t="s">
        <v>0</v>
      </c>
      <c r="F14" s="51" t="n">
        <v>0.443750000000002</v>
      </c>
      <c r="G14" s="55" t="s">
        <v>148</v>
      </c>
      <c r="H14" s="56" t="s">
        <v>271</v>
      </c>
      <c r="I14" s="54" t="n">
        <v>182182</v>
      </c>
      <c r="J14" s="39" t="s">
        <v>1</v>
      </c>
      <c r="K14" s="57" t="n">
        <f aca="true">RAND()</f>
        <v>0.130712832565265</v>
      </c>
    </row>
    <row r="15" customFormat="false" ht="12" hidden="false" customHeight="false" outlineLevel="0" collapsed="false">
      <c r="A15" s="51" t="n">
        <v>0.444444444444445</v>
      </c>
      <c r="B15" s="52" t="s">
        <v>247</v>
      </c>
      <c r="C15" s="53" t="s">
        <v>244</v>
      </c>
      <c r="D15" s="53" t="s">
        <v>35</v>
      </c>
      <c r="E15" s="54" t="s">
        <v>0</v>
      </c>
      <c r="F15" s="51" t="n">
        <v>0.444444444444447</v>
      </c>
      <c r="G15" s="55" t="s">
        <v>119</v>
      </c>
      <c r="H15" s="56" t="s">
        <v>271</v>
      </c>
      <c r="I15" s="54" t="n">
        <v>182668</v>
      </c>
      <c r="J15" s="39" t="s">
        <v>1</v>
      </c>
      <c r="K15" s="57" t="n">
        <f aca="true">RAND()</f>
        <v>0.270369367067151</v>
      </c>
    </row>
    <row r="16" customFormat="false" ht="12" hidden="false" customHeight="false" outlineLevel="0" collapsed="false">
      <c r="A16" s="51" t="n">
        <v>0.445138888888889</v>
      </c>
      <c r="B16" s="58" t="s">
        <v>208</v>
      </c>
      <c r="C16" s="55" t="s">
        <v>272</v>
      </c>
      <c r="D16" s="54" t="n">
        <v>180526</v>
      </c>
      <c r="E16" s="54" t="s">
        <v>0</v>
      </c>
      <c r="F16" s="51" t="n">
        <v>0.445138888888892</v>
      </c>
      <c r="G16" s="55" t="s">
        <v>90</v>
      </c>
      <c r="H16" s="55" t="s">
        <v>275</v>
      </c>
      <c r="I16" s="55" t="n">
        <v>157406</v>
      </c>
      <c r="J16" s="39" t="s">
        <v>1</v>
      </c>
      <c r="K16" s="57" t="n">
        <f aca="true">RAND()</f>
        <v>0.632790449962035</v>
      </c>
    </row>
    <row r="17" customFormat="false" ht="12" hidden="false" customHeight="false" outlineLevel="0" collapsed="false">
      <c r="A17" s="51" t="n">
        <v>0.445833333333334</v>
      </c>
      <c r="B17" s="55" t="s">
        <v>175</v>
      </c>
      <c r="C17" s="55" t="s">
        <v>276</v>
      </c>
      <c r="D17" s="55" t="n">
        <v>157413</v>
      </c>
      <c r="E17" s="54" t="s">
        <v>0</v>
      </c>
      <c r="F17" s="51" t="n">
        <v>0.445833333333337</v>
      </c>
      <c r="G17" s="52" t="s">
        <v>18</v>
      </c>
      <c r="H17" s="53" t="s">
        <v>270</v>
      </c>
      <c r="I17" s="53" t="n">
        <v>157421</v>
      </c>
      <c r="J17" s="39" t="s">
        <v>1</v>
      </c>
      <c r="K17" s="57" t="n">
        <f aca="true">RAND()</f>
        <v>0.60205349180513</v>
      </c>
    </row>
    <row r="18" customFormat="false" ht="12" hidden="false" customHeight="false" outlineLevel="0" collapsed="false">
      <c r="A18" s="51" t="n">
        <v>0.446527777777778</v>
      </c>
      <c r="B18" s="52" t="s">
        <v>89</v>
      </c>
      <c r="C18" s="53" t="s">
        <v>273</v>
      </c>
      <c r="D18" s="53" t="n">
        <v>157852</v>
      </c>
      <c r="E18" s="54" t="s">
        <v>0</v>
      </c>
      <c r="F18" s="51" t="n">
        <v>0.446527777777782</v>
      </c>
      <c r="G18" s="55" t="s">
        <v>68</v>
      </c>
      <c r="H18" s="55" t="s">
        <v>277</v>
      </c>
      <c r="I18" s="55" t="n">
        <v>122804</v>
      </c>
      <c r="J18" s="39" t="s">
        <v>1</v>
      </c>
      <c r="K18" s="57" t="n">
        <f aca="true">RAND()</f>
        <v>0.537517578369714</v>
      </c>
    </row>
    <row r="19" customFormat="false" ht="12" hidden="false" customHeight="false" outlineLevel="0" collapsed="false">
      <c r="A19" s="51" t="n">
        <v>0.447222222222223</v>
      </c>
      <c r="B19" s="58" t="s">
        <v>215</v>
      </c>
      <c r="C19" s="55" t="s">
        <v>272</v>
      </c>
      <c r="D19" s="54" t="n">
        <v>180787</v>
      </c>
      <c r="E19" s="54" t="s">
        <v>0</v>
      </c>
      <c r="F19" s="51" t="n">
        <v>0.447222222222227</v>
      </c>
      <c r="G19" s="55" t="s">
        <v>29</v>
      </c>
      <c r="H19" s="55" t="s">
        <v>278</v>
      </c>
      <c r="I19" s="54" t="n">
        <v>180032</v>
      </c>
      <c r="J19" s="39" t="s">
        <v>1</v>
      </c>
      <c r="K19" s="57" t="n">
        <f aca="true">RAND()</f>
        <v>0.497203985083741</v>
      </c>
    </row>
    <row r="20" customFormat="false" ht="12" hidden="false" customHeight="false" outlineLevel="0" collapsed="false">
      <c r="A20" s="51" t="n">
        <v>0.447916666666668</v>
      </c>
      <c r="B20" s="52" t="s">
        <v>248</v>
      </c>
      <c r="C20" s="53" t="s">
        <v>244</v>
      </c>
      <c r="D20" s="53" t="s">
        <v>35</v>
      </c>
      <c r="E20" s="54" t="s">
        <v>0</v>
      </c>
      <c r="F20" s="51" t="n">
        <v>0.447916666666672</v>
      </c>
      <c r="G20" s="55" t="s">
        <v>60</v>
      </c>
      <c r="H20" s="55" t="s">
        <v>277</v>
      </c>
      <c r="I20" s="55" t="n">
        <v>122876</v>
      </c>
      <c r="J20" s="39" t="s">
        <v>1</v>
      </c>
      <c r="K20" s="57" t="n">
        <f aca="true">RAND()</f>
        <v>0.747451483968113</v>
      </c>
    </row>
    <row r="21" customFormat="false" ht="12" hidden="false" customHeight="false" outlineLevel="0" collapsed="false">
      <c r="A21" s="51" t="n">
        <v>0.448611111111112</v>
      </c>
      <c r="B21" s="60" t="s">
        <v>226</v>
      </c>
      <c r="C21" s="61" t="s">
        <v>274</v>
      </c>
      <c r="D21" s="40" t="n">
        <v>183090</v>
      </c>
      <c r="E21" s="54" t="s">
        <v>0</v>
      </c>
      <c r="F21" s="51" t="n">
        <v>0.448611111111117</v>
      </c>
      <c r="G21" s="55" t="s">
        <v>125</v>
      </c>
      <c r="H21" s="56" t="s">
        <v>271</v>
      </c>
      <c r="I21" s="54" t="n">
        <v>182216</v>
      </c>
      <c r="J21" s="39" t="s">
        <v>1</v>
      </c>
      <c r="K21" s="57" t="n">
        <f aca="true">RAND()</f>
        <v>0.855501413078746</v>
      </c>
    </row>
    <row r="22" customFormat="false" ht="12" hidden="false" customHeight="false" outlineLevel="0" collapsed="false">
      <c r="A22" s="51" t="n">
        <v>0.449305555555557</v>
      </c>
      <c r="B22" s="52" t="s">
        <v>245</v>
      </c>
      <c r="C22" s="53" t="s">
        <v>244</v>
      </c>
      <c r="D22" s="53" t="s">
        <v>35</v>
      </c>
      <c r="E22" s="54" t="s">
        <v>0</v>
      </c>
      <c r="F22" s="51" t="n">
        <v>0.449305555555562</v>
      </c>
      <c r="G22" s="62" t="s">
        <v>185</v>
      </c>
      <c r="H22" s="63" t="s">
        <v>274</v>
      </c>
      <c r="I22" s="40" t="n">
        <v>84913</v>
      </c>
      <c r="J22" s="39" t="s">
        <v>1</v>
      </c>
      <c r="K22" s="57" t="n">
        <f aca="true">RAND()</f>
        <v>0.117407730225184</v>
      </c>
    </row>
    <row r="23" customFormat="false" ht="12" hidden="false" customHeight="false" outlineLevel="0" collapsed="false">
      <c r="A23" s="51" t="n">
        <v>0.450000000000001</v>
      </c>
      <c r="B23" s="55" t="s">
        <v>132</v>
      </c>
      <c r="C23" s="55" t="s">
        <v>279</v>
      </c>
      <c r="D23" s="55" t="n">
        <v>146686</v>
      </c>
      <c r="E23" s="54" t="s">
        <v>0</v>
      </c>
      <c r="F23" s="51" t="n">
        <v>0.450000000000007</v>
      </c>
      <c r="G23" s="55" t="s">
        <v>43</v>
      </c>
      <c r="H23" s="55" t="s">
        <v>272</v>
      </c>
      <c r="I23" s="54" t="n">
        <v>180894</v>
      </c>
      <c r="J23" s="39" t="s">
        <v>1</v>
      </c>
      <c r="K23" s="57" t="n">
        <f aca="true">RAND()</f>
        <v>0.961189897457034</v>
      </c>
    </row>
    <row r="24" customFormat="false" ht="12" hidden="false" customHeight="false" outlineLevel="0" collapsed="false">
      <c r="A24" s="51" t="n">
        <v>0.450694444444446</v>
      </c>
      <c r="B24" s="55" t="s">
        <v>219</v>
      </c>
      <c r="C24" s="55" t="s">
        <v>272</v>
      </c>
      <c r="D24" s="54" t="n">
        <v>180496</v>
      </c>
      <c r="E24" s="54" t="s">
        <v>0</v>
      </c>
      <c r="F24" s="51" t="n">
        <v>0.450694444444452</v>
      </c>
      <c r="G24" s="55" t="s">
        <v>164</v>
      </c>
      <c r="H24" s="56" t="s">
        <v>271</v>
      </c>
      <c r="I24" s="54" t="n">
        <v>182214</v>
      </c>
      <c r="J24" s="39" t="s">
        <v>1</v>
      </c>
      <c r="K24" s="57" t="n">
        <f aca="true">RAND()</f>
        <v>0.701844966313482</v>
      </c>
    </row>
    <row r="25" customFormat="false" ht="12" hidden="false" customHeight="false" outlineLevel="0" collapsed="false">
      <c r="A25" s="51" t="n">
        <v>0.45138888888889</v>
      </c>
      <c r="B25" s="55" t="s">
        <v>218</v>
      </c>
      <c r="C25" s="55" t="s">
        <v>272</v>
      </c>
      <c r="D25" s="54" t="n">
        <v>180520</v>
      </c>
      <c r="E25" s="54" t="s">
        <v>0</v>
      </c>
      <c r="F25" s="51" t="n">
        <v>0.451388888888897</v>
      </c>
      <c r="G25" s="52" t="s">
        <v>10</v>
      </c>
      <c r="H25" s="53" t="s">
        <v>270</v>
      </c>
      <c r="I25" s="53" t="n">
        <v>157827</v>
      </c>
      <c r="J25" s="39" t="s">
        <v>1</v>
      </c>
      <c r="K25" s="57" t="n">
        <f aca="true">RAND()</f>
        <v>0.307392575592538</v>
      </c>
    </row>
    <row r="26" customFormat="false" ht="12" hidden="false" customHeight="false" outlineLevel="0" collapsed="false">
      <c r="A26" s="51" t="n">
        <v>0.452083333333334</v>
      </c>
      <c r="B26" s="55" t="s">
        <v>147</v>
      </c>
      <c r="C26" s="55" t="s">
        <v>279</v>
      </c>
      <c r="D26" s="55" t="n">
        <v>146915</v>
      </c>
      <c r="E26" s="54" t="s">
        <v>0</v>
      </c>
      <c r="F26" s="51" t="n">
        <v>0.452083333333342</v>
      </c>
      <c r="G26" s="52" t="s">
        <v>191</v>
      </c>
      <c r="H26" s="53" t="s">
        <v>274</v>
      </c>
      <c r="I26" s="53" t="n">
        <v>183036</v>
      </c>
      <c r="J26" s="39" t="s">
        <v>1</v>
      </c>
      <c r="K26" s="57" t="n">
        <f aca="true">RAND()</f>
        <v>0.330560528799624</v>
      </c>
    </row>
    <row r="27" customFormat="false" ht="12" hidden="false" customHeight="false" outlineLevel="0" collapsed="false">
      <c r="A27" s="51" t="n">
        <v>0.452777777777779</v>
      </c>
      <c r="B27" s="60" t="s">
        <v>237</v>
      </c>
      <c r="C27" s="61" t="s">
        <v>274</v>
      </c>
      <c r="D27" s="40" t="n">
        <v>154975</v>
      </c>
      <c r="E27" s="54" t="s">
        <v>0</v>
      </c>
      <c r="F27" s="51" t="n">
        <v>0.452777777777787</v>
      </c>
      <c r="G27" s="55" t="s">
        <v>176</v>
      </c>
      <c r="H27" s="56" t="s">
        <v>271</v>
      </c>
      <c r="I27" s="54" t="n">
        <v>182270</v>
      </c>
      <c r="J27" s="39" t="s">
        <v>1</v>
      </c>
      <c r="K27" s="57" t="n">
        <f aca="true">RAND()</f>
        <v>0.20240120063765</v>
      </c>
    </row>
    <row r="28" customFormat="false" ht="12" hidden="false" customHeight="false" outlineLevel="0" collapsed="false">
      <c r="A28" s="51" t="n">
        <v>0.453472222222223</v>
      </c>
      <c r="B28" s="55" t="s">
        <v>199</v>
      </c>
      <c r="C28" s="55" t="s">
        <v>278</v>
      </c>
      <c r="D28" s="54" t="n">
        <v>168844</v>
      </c>
      <c r="E28" s="54" t="s">
        <v>0</v>
      </c>
      <c r="F28" s="51" t="n">
        <v>0.453472222222232</v>
      </c>
      <c r="G28" s="55" t="s">
        <v>136</v>
      </c>
      <c r="H28" s="56" t="s">
        <v>271</v>
      </c>
      <c r="I28" s="54" t="n">
        <v>182269</v>
      </c>
      <c r="J28" s="39" t="s">
        <v>1</v>
      </c>
      <c r="K28" s="57" t="n">
        <f aca="true">RAND()</f>
        <v>0.209557260929236</v>
      </c>
    </row>
    <row r="29" customFormat="false" ht="12" hidden="false" customHeight="false" outlineLevel="0" collapsed="false">
      <c r="A29" s="51" t="n">
        <v>0.454166666666668</v>
      </c>
      <c r="B29" s="60" t="s">
        <v>233</v>
      </c>
      <c r="C29" s="61" t="s">
        <v>274</v>
      </c>
      <c r="D29" s="40" t="n">
        <v>183085</v>
      </c>
      <c r="E29" s="54" t="s">
        <v>0</v>
      </c>
      <c r="F29" s="51" t="n">
        <v>0.454166666666677</v>
      </c>
      <c r="G29" s="55" t="s">
        <v>161</v>
      </c>
      <c r="H29" s="56" t="s">
        <v>271</v>
      </c>
      <c r="I29" s="54" t="n">
        <v>182273</v>
      </c>
      <c r="J29" s="39" t="s">
        <v>1</v>
      </c>
      <c r="K29" s="57" t="n">
        <f aca="true">RAND()</f>
        <v>0.608071640824795</v>
      </c>
    </row>
    <row r="30" customFormat="false" ht="12" hidden="false" customHeight="false" outlineLevel="0" collapsed="false">
      <c r="A30" s="51" t="n">
        <v>0.454861111111112</v>
      </c>
      <c r="B30" s="60" t="s">
        <v>240</v>
      </c>
      <c r="C30" s="61" t="s">
        <v>274</v>
      </c>
      <c r="D30" s="40" t="n">
        <v>154962</v>
      </c>
      <c r="E30" s="54" t="s">
        <v>0</v>
      </c>
      <c r="F30" s="51" t="n">
        <v>0.454861111111122</v>
      </c>
      <c r="G30" s="55" t="s">
        <v>173</v>
      </c>
      <c r="H30" s="56" t="s">
        <v>271</v>
      </c>
      <c r="I30" s="54" t="n">
        <v>182213</v>
      </c>
      <c r="J30" s="39" t="s">
        <v>1</v>
      </c>
      <c r="K30" s="57" t="n">
        <f aca="true">RAND()</f>
        <v>0.838990719489023</v>
      </c>
    </row>
    <row r="31" customFormat="false" ht="12" hidden="false" customHeight="false" outlineLevel="0" collapsed="false">
      <c r="A31" s="51" t="n">
        <v>0.455555555555557</v>
      </c>
      <c r="B31" s="52" t="s">
        <v>108</v>
      </c>
      <c r="C31" s="53" t="s">
        <v>273</v>
      </c>
      <c r="D31" s="53" t="n">
        <v>157854</v>
      </c>
      <c r="E31" s="54" t="s">
        <v>0</v>
      </c>
      <c r="F31" s="51" t="n">
        <v>0.455555555555567</v>
      </c>
      <c r="G31" s="55" t="s">
        <v>129</v>
      </c>
      <c r="H31" s="56" t="s">
        <v>271</v>
      </c>
      <c r="I31" s="54" t="n">
        <v>182217</v>
      </c>
      <c r="J31" s="39" t="s">
        <v>1</v>
      </c>
      <c r="K31" s="57" t="n">
        <f aca="true">RAND()</f>
        <v>0.79044202453567</v>
      </c>
    </row>
    <row r="32" customFormat="false" ht="12" hidden="false" customHeight="false" outlineLevel="0" collapsed="false">
      <c r="A32" s="51" t="n">
        <v>0.456250000000001</v>
      </c>
      <c r="B32" s="55" t="s">
        <v>217</v>
      </c>
      <c r="C32" s="55" t="s">
        <v>272</v>
      </c>
      <c r="D32" s="54" t="n">
        <v>180829</v>
      </c>
      <c r="E32" s="54" t="s">
        <v>0</v>
      </c>
      <c r="F32" s="51" t="n">
        <v>0.456250000000012</v>
      </c>
      <c r="G32" s="55" t="s">
        <v>133</v>
      </c>
      <c r="H32" s="56" t="s">
        <v>271</v>
      </c>
      <c r="I32" s="54" t="n">
        <v>182177</v>
      </c>
      <c r="J32" s="39" t="s">
        <v>1</v>
      </c>
      <c r="K32" s="57" t="n">
        <f aca="true">RAND()</f>
        <v>0.147114056230467</v>
      </c>
    </row>
    <row r="33" customFormat="false" ht="12" hidden="false" customHeight="false" outlineLevel="0" collapsed="false">
      <c r="A33" s="51" t="n">
        <v>0.456944444444446</v>
      </c>
      <c r="B33" s="55" t="s">
        <v>135</v>
      </c>
      <c r="C33" s="55" t="s">
        <v>279</v>
      </c>
      <c r="D33" s="55" t="s">
        <v>35</v>
      </c>
      <c r="E33" s="54" t="s">
        <v>0</v>
      </c>
      <c r="F33" s="51" t="n">
        <v>0.456944444444457</v>
      </c>
      <c r="G33" s="55" t="s">
        <v>72</v>
      </c>
      <c r="H33" s="55" t="s">
        <v>275</v>
      </c>
      <c r="I33" s="55" t="n">
        <v>157400</v>
      </c>
      <c r="J33" s="39" t="s">
        <v>1</v>
      </c>
      <c r="K33" s="57" t="n">
        <f aca="true">RAND()</f>
        <v>0.876379875674293</v>
      </c>
    </row>
    <row r="34" customFormat="false" ht="12" hidden="false" customHeight="false" outlineLevel="0" collapsed="false">
      <c r="A34" s="51" t="n">
        <v>0.45763888888889</v>
      </c>
      <c r="B34" s="52" t="s">
        <v>28</v>
      </c>
      <c r="C34" s="53" t="s">
        <v>270</v>
      </c>
      <c r="D34" s="53" t="n">
        <v>79260</v>
      </c>
      <c r="E34" s="54" t="s">
        <v>0</v>
      </c>
      <c r="F34" s="51" t="n">
        <v>0.457638888888902</v>
      </c>
      <c r="G34" s="55" t="s">
        <v>142</v>
      </c>
      <c r="H34" s="56" t="s">
        <v>271</v>
      </c>
      <c r="I34" s="54" t="n">
        <v>182669</v>
      </c>
      <c r="J34" s="39" t="s">
        <v>1</v>
      </c>
      <c r="K34" s="57" t="n">
        <f aca="true">RAND()</f>
        <v>0.279094788224838</v>
      </c>
    </row>
    <row r="35" customFormat="false" ht="12" hidden="false" customHeight="false" outlineLevel="0" collapsed="false">
      <c r="A35" s="51" t="n">
        <v>0.458333333333335</v>
      </c>
      <c r="B35" s="52" t="s">
        <v>255</v>
      </c>
      <c r="C35" s="53" t="s">
        <v>244</v>
      </c>
      <c r="D35" s="53" t="n">
        <v>154850</v>
      </c>
      <c r="E35" s="54" t="s">
        <v>0</v>
      </c>
      <c r="F35" s="51" t="n">
        <v>0.458333333333347</v>
      </c>
      <c r="G35" s="52" t="s">
        <v>195</v>
      </c>
      <c r="H35" s="53" t="s">
        <v>274</v>
      </c>
      <c r="I35" s="53" t="n">
        <v>183082</v>
      </c>
      <c r="J35" s="39" t="s">
        <v>1</v>
      </c>
      <c r="K35" s="57" t="n">
        <f aca="true">RAND()</f>
        <v>0.327306710801228</v>
      </c>
    </row>
    <row r="36" customFormat="false" ht="12" hidden="false" customHeight="false" outlineLevel="0" collapsed="false">
      <c r="A36" s="51" t="n">
        <v>0.459027777777779</v>
      </c>
      <c r="B36" s="55" t="s">
        <v>205</v>
      </c>
      <c r="C36" s="55" t="s">
        <v>278</v>
      </c>
      <c r="D36" s="54" t="n">
        <v>169703</v>
      </c>
      <c r="E36" s="54" t="s">
        <v>0</v>
      </c>
      <c r="F36" s="51" t="n">
        <v>0.459027777777792</v>
      </c>
      <c r="G36" s="55" t="s">
        <v>122</v>
      </c>
      <c r="H36" s="56" t="s">
        <v>271</v>
      </c>
      <c r="I36" s="54" t="n">
        <v>182376</v>
      </c>
      <c r="J36" s="39" t="s">
        <v>1</v>
      </c>
      <c r="K36" s="57" t="n">
        <f aca="true">RAND()</f>
        <v>0.361066863071508</v>
      </c>
    </row>
    <row r="37" customFormat="false" ht="12" hidden="false" customHeight="false" outlineLevel="0" collapsed="false">
      <c r="A37" s="51" t="n">
        <v>0.459722222222224</v>
      </c>
      <c r="B37" s="60" t="s">
        <v>229</v>
      </c>
      <c r="C37" s="61" t="s">
        <v>274</v>
      </c>
      <c r="D37" s="40" t="n">
        <v>183087</v>
      </c>
      <c r="E37" s="54" t="s">
        <v>0</v>
      </c>
      <c r="F37" s="51" t="n">
        <v>0.459722222222237</v>
      </c>
      <c r="G37" s="52" t="s">
        <v>193</v>
      </c>
      <c r="H37" s="53" t="s">
        <v>274</v>
      </c>
      <c r="I37" s="53" t="n">
        <v>183084</v>
      </c>
      <c r="J37" s="39" t="s">
        <v>1</v>
      </c>
      <c r="K37" s="57" t="n">
        <f aca="true">RAND()</f>
        <v>0.127608282959313</v>
      </c>
    </row>
    <row r="38" customFormat="false" ht="12" hidden="false" customHeight="false" outlineLevel="0" collapsed="false">
      <c r="A38" s="51" t="n">
        <v>0.460416666666668</v>
      </c>
      <c r="B38" s="52" t="s">
        <v>80</v>
      </c>
      <c r="C38" s="53" t="s">
        <v>273</v>
      </c>
      <c r="D38" s="53" t="n">
        <v>487846</v>
      </c>
      <c r="E38" s="54" t="s">
        <v>0</v>
      </c>
      <c r="F38" s="51" t="n">
        <v>0.460416666666682</v>
      </c>
      <c r="G38" s="55" t="s">
        <v>77</v>
      </c>
      <c r="H38" s="55" t="s">
        <v>275</v>
      </c>
      <c r="I38" s="55" t="n">
        <v>154990</v>
      </c>
      <c r="J38" s="39" t="s">
        <v>1</v>
      </c>
      <c r="K38" s="57" t="n">
        <f aca="true">RAND()</f>
        <v>0.989261196229491</v>
      </c>
    </row>
    <row r="39" customFormat="false" ht="12" hidden="false" customHeight="false" outlineLevel="0" collapsed="false">
      <c r="A39" s="51" t="n">
        <v>0.461111111111113</v>
      </c>
      <c r="B39" s="52" t="s">
        <v>97</v>
      </c>
      <c r="C39" s="53" t="s">
        <v>273</v>
      </c>
      <c r="D39" s="53" t="n">
        <v>157850</v>
      </c>
      <c r="E39" s="54" t="s">
        <v>0</v>
      </c>
      <c r="F39" s="51" t="n">
        <v>0.461111111111127</v>
      </c>
      <c r="G39" s="55" t="s">
        <v>98</v>
      </c>
      <c r="H39" s="55" t="s">
        <v>280</v>
      </c>
      <c r="I39" s="54" t="n">
        <v>169699</v>
      </c>
      <c r="J39" s="39" t="s">
        <v>1</v>
      </c>
      <c r="K39" s="57" t="n">
        <f aca="true">RAND()</f>
        <v>0.423763659525966</v>
      </c>
    </row>
    <row r="40" customFormat="false" ht="12" hidden="false" customHeight="false" outlineLevel="0" collapsed="false">
      <c r="A40" s="51" t="n">
        <v>0.461805555555557</v>
      </c>
      <c r="B40" s="52" t="s">
        <v>254</v>
      </c>
      <c r="C40" s="53" t="s">
        <v>244</v>
      </c>
      <c r="D40" s="53" t="n">
        <v>171662</v>
      </c>
      <c r="E40" s="54" t="s">
        <v>0</v>
      </c>
      <c r="F40" s="51" t="n">
        <v>0.461805555555572</v>
      </c>
      <c r="G40" s="55" t="s">
        <v>93</v>
      </c>
      <c r="H40" s="55" t="s">
        <v>280</v>
      </c>
      <c r="I40" s="54" t="n">
        <v>169702</v>
      </c>
      <c r="J40" s="39" t="s">
        <v>1</v>
      </c>
      <c r="K40" s="57" t="n">
        <f aca="true">RAND()</f>
        <v>0.0545454421251108</v>
      </c>
    </row>
    <row r="41" customFormat="false" ht="12" hidden="false" customHeight="false" outlineLevel="0" collapsed="false">
      <c r="A41" s="51" t="n">
        <v>0.462500000000002</v>
      </c>
      <c r="B41" s="52" t="s">
        <v>118</v>
      </c>
      <c r="C41" s="53" t="s">
        <v>281</v>
      </c>
      <c r="D41" s="53" t="n">
        <v>488140</v>
      </c>
      <c r="E41" s="54" t="s">
        <v>0</v>
      </c>
      <c r="F41" s="51" t="n">
        <v>0.462500000000017</v>
      </c>
      <c r="G41" s="55" t="s">
        <v>64</v>
      </c>
      <c r="H41" s="55" t="s">
        <v>277</v>
      </c>
      <c r="I41" s="55" t="n">
        <v>157407</v>
      </c>
      <c r="J41" s="39" t="s">
        <v>1</v>
      </c>
      <c r="K41" s="57" t="n">
        <f aca="true">RAND()</f>
        <v>0.392000998922818</v>
      </c>
    </row>
    <row r="42" customFormat="false" ht="12" hidden="false" customHeight="false" outlineLevel="0" collapsed="false">
      <c r="A42" s="51" t="n">
        <v>0.463194444444446</v>
      </c>
      <c r="B42" s="52" t="s">
        <v>124</v>
      </c>
      <c r="C42" s="53" t="s">
        <v>281</v>
      </c>
      <c r="D42" s="53" t="n">
        <v>488130</v>
      </c>
      <c r="E42" s="54" t="s">
        <v>0</v>
      </c>
      <c r="F42" s="51" t="n">
        <v>0.463194444444462</v>
      </c>
      <c r="G42" s="52" t="s">
        <v>179</v>
      </c>
      <c r="H42" s="53" t="s">
        <v>274</v>
      </c>
      <c r="I42" s="53" t="n">
        <v>183083</v>
      </c>
      <c r="J42" s="39" t="s">
        <v>1</v>
      </c>
      <c r="K42" s="57" t="n">
        <f aca="true">RAND()</f>
        <v>0.645573558773111</v>
      </c>
    </row>
    <row r="43" customFormat="false" ht="12" hidden="false" customHeight="false" outlineLevel="0" collapsed="false">
      <c r="A43" s="51" t="n">
        <v>0.463888888888891</v>
      </c>
      <c r="B43" s="55" t="s">
        <v>211</v>
      </c>
      <c r="C43" s="55" t="s">
        <v>272</v>
      </c>
      <c r="D43" s="54" t="n">
        <v>180031</v>
      </c>
      <c r="E43" s="54" t="s">
        <v>0</v>
      </c>
      <c r="F43" s="51" t="n">
        <v>0.463888888888907</v>
      </c>
      <c r="G43" s="55" t="s">
        <v>152</v>
      </c>
      <c r="H43" s="56" t="s">
        <v>271</v>
      </c>
      <c r="I43" s="54" t="n">
        <v>182322</v>
      </c>
      <c r="J43" s="39" t="s">
        <v>1</v>
      </c>
      <c r="K43" s="57" t="n">
        <f aca="true">RAND()</f>
        <v>0.0862673571802202</v>
      </c>
    </row>
    <row r="44" customFormat="false" ht="12" hidden="false" customHeight="false" outlineLevel="0" collapsed="false">
      <c r="A44" s="51" t="n">
        <v>0.464583333333335</v>
      </c>
      <c r="B44" s="55" t="s">
        <v>196</v>
      </c>
      <c r="C44" s="55" t="s">
        <v>278</v>
      </c>
      <c r="D44" s="54" t="n">
        <v>169806</v>
      </c>
      <c r="E44" s="54" t="s">
        <v>0</v>
      </c>
      <c r="F44" s="51" t="n">
        <v>0.464583333333352</v>
      </c>
      <c r="G44" s="60" t="s">
        <v>182</v>
      </c>
      <c r="H44" s="61" t="s">
        <v>274</v>
      </c>
      <c r="I44" s="40" t="n">
        <v>154944</v>
      </c>
      <c r="J44" s="39" t="s">
        <v>1</v>
      </c>
      <c r="K44" s="57" t="n">
        <f aca="true">RAND()</f>
        <v>0.76634276248791</v>
      </c>
    </row>
    <row r="45" customFormat="false" ht="12" hidden="false" customHeight="false" outlineLevel="0" collapsed="false">
      <c r="A45" s="51" t="n">
        <v>0.46527777777778</v>
      </c>
      <c r="B45" s="60" t="s">
        <v>230</v>
      </c>
      <c r="C45" s="61" t="s">
        <v>274</v>
      </c>
      <c r="D45" s="40" t="n">
        <v>154963</v>
      </c>
      <c r="E45" s="54" t="s">
        <v>0</v>
      </c>
      <c r="F45" s="51" t="n">
        <v>0.465277777777797</v>
      </c>
      <c r="G45" s="55" t="s">
        <v>50</v>
      </c>
      <c r="H45" s="55" t="s">
        <v>277</v>
      </c>
      <c r="I45" s="55" t="n">
        <v>122734</v>
      </c>
      <c r="J45" s="39" t="s">
        <v>1</v>
      </c>
      <c r="K45" s="57" t="n">
        <f aca="true">RAND()</f>
        <v>0.0701043587536953</v>
      </c>
    </row>
    <row r="46" customFormat="false" ht="12" hidden="false" customHeight="false" outlineLevel="0" collapsed="false">
      <c r="A46" s="51" t="n">
        <v>0.465972222222224</v>
      </c>
      <c r="B46" s="55" t="s">
        <v>163</v>
      </c>
      <c r="C46" s="55" t="s">
        <v>276</v>
      </c>
      <c r="D46" s="55" t="n">
        <v>157921</v>
      </c>
      <c r="E46" s="54" t="s">
        <v>0</v>
      </c>
      <c r="F46" s="51" t="n">
        <v>0.465972222222242</v>
      </c>
      <c r="G46" s="55" t="s">
        <v>86</v>
      </c>
      <c r="H46" s="55" t="s">
        <v>275</v>
      </c>
      <c r="I46" s="55" t="n">
        <v>157401</v>
      </c>
      <c r="J46" s="39" t="s">
        <v>1</v>
      </c>
      <c r="K46" s="57" t="n">
        <f aca="true">RAND()</f>
        <v>0.247135603557124</v>
      </c>
    </row>
    <row r="47" customFormat="false" ht="12" hidden="false" customHeight="false" outlineLevel="0" collapsed="false">
      <c r="A47" s="51" t="n">
        <v>0.466666666666669</v>
      </c>
      <c r="B47" s="52" t="s">
        <v>59</v>
      </c>
      <c r="C47" s="53" t="s">
        <v>270</v>
      </c>
      <c r="D47" s="53" t="n">
        <v>76968</v>
      </c>
      <c r="E47" s="54" t="s">
        <v>0</v>
      </c>
      <c r="F47" s="51" t="n">
        <v>0.466666666666687</v>
      </c>
      <c r="G47" s="55" t="s">
        <v>55</v>
      </c>
      <c r="H47" s="55" t="s">
        <v>277</v>
      </c>
      <c r="I47" s="55" t="n">
        <v>122318</v>
      </c>
      <c r="J47" s="39" t="s">
        <v>1</v>
      </c>
      <c r="K47" s="57" t="n">
        <f aca="true">RAND()</f>
        <v>0.0772058169283767</v>
      </c>
    </row>
    <row r="48" customFormat="false" ht="12" hidden="false" customHeight="false" outlineLevel="0" collapsed="false">
      <c r="A48" s="51" t="n">
        <v>0.467361111111113</v>
      </c>
      <c r="B48" s="55" t="s">
        <v>144</v>
      </c>
      <c r="C48" s="55" t="s">
        <v>279</v>
      </c>
      <c r="D48" s="55" t="n">
        <v>157417</v>
      </c>
      <c r="E48" s="54" t="s">
        <v>0</v>
      </c>
      <c r="F48" s="51" t="n">
        <v>0.467361111111132</v>
      </c>
      <c r="G48" s="55" t="s">
        <v>101</v>
      </c>
      <c r="H48" s="55" t="s">
        <v>280</v>
      </c>
      <c r="I48" s="54" t="n">
        <v>169734</v>
      </c>
      <c r="J48" s="39" t="s">
        <v>1</v>
      </c>
      <c r="K48" s="57" t="n">
        <f aca="true">RAND()</f>
        <v>0.628331485832926</v>
      </c>
    </row>
    <row r="49" customFormat="false" ht="12" hidden="false" customHeight="false" outlineLevel="0" collapsed="false">
      <c r="A49" s="51" t="n">
        <v>0.468055555555558</v>
      </c>
      <c r="B49" s="52" t="s">
        <v>257</v>
      </c>
      <c r="C49" s="53" t="s">
        <v>244</v>
      </c>
      <c r="D49" s="53" t="n">
        <v>154899</v>
      </c>
      <c r="E49" s="54" t="s">
        <v>0</v>
      </c>
      <c r="F49" s="51" t="n">
        <v>0.468055555555577</v>
      </c>
      <c r="G49" s="55" t="s">
        <v>158</v>
      </c>
      <c r="H49" s="56" t="s">
        <v>271</v>
      </c>
      <c r="I49" s="54" t="n">
        <v>182496</v>
      </c>
      <c r="J49" s="39" t="s">
        <v>1</v>
      </c>
      <c r="K49" s="57" t="n">
        <f aca="true">RAND()</f>
        <v>0.104615981289131</v>
      </c>
    </row>
    <row r="50" customFormat="false" ht="12" hidden="false" customHeight="false" outlineLevel="0" collapsed="false">
      <c r="A50" s="51" t="n">
        <v>0.468750000000002</v>
      </c>
      <c r="B50" s="55" t="s">
        <v>209</v>
      </c>
      <c r="C50" s="55" t="s">
        <v>272</v>
      </c>
      <c r="D50" s="54" t="n">
        <v>180510</v>
      </c>
      <c r="E50" s="54" t="s">
        <v>0</v>
      </c>
      <c r="F50" s="51" t="n">
        <v>0.468750000000022</v>
      </c>
      <c r="G50" s="60" t="s">
        <v>197</v>
      </c>
      <c r="H50" s="61" t="s">
        <v>274</v>
      </c>
      <c r="I50" s="40" t="n">
        <v>92705</v>
      </c>
      <c r="J50" s="39" t="s">
        <v>1</v>
      </c>
      <c r="K50" s="57" t="n">
        <f aca="true">RAND()</f>
        <v>0.784855353045905</v>
      </c>
    </row>
    <row r="51" customFormat="false" ht="12" hidden="false" customHeight="false" outlineLevel="0" collapsed="false">
      <c r="A51" s="51" t="n">
        <v>0.469444444444447</v>
      </c>
      <c r="B51" s="62" t="s">
        <v>235</v>
      </c>
      <c r="C51" s="63" t="s">
        <v>274</v>
      </c>
      <c r="D51" s="40" t="n">
        <v>183026</v>
      </c>
      <c r="E51" s="54" t="s">
        <v>0</v>
      </c>
      <c r="F51" s="51" t="n">
        <v>0.469444444444467</v>
      </c>
      <c r="G51" s="55" t="s">
        <v>105</v>
      </c>
      <c r="H51" s="55" t="s">
        <v>280</v>
      </c>
      <c r="I51" s="54" t="n">
        <v>169807</v>
      </c>
      <c r="J51" s="39" t="s">
        <v>1</v>
      </c>
      <c r="K51" s="57" t="n">
        <f aca="true">RAND()</f>
        <v>0.0123514800299678</v>
      </c>
    </row>
    <row r="52" customFormat="false" ht="12" hidden="false" customHeight="false" outlineLevel="0" collapsed="false">
      <c r="A52" s="51" t="n">
        <v>0.470138888888891</v>
      </c>
      <c r="B52" s="55" t="s">
        <v>223</v>
      </c>
      <c r="C52" s="55" t="s">
        <v>272</v>
      </c>
      <c r="D52" s="54" t="n">
        <v>180511</v>
      </c>
      <c r="E52" s="54" t="s">
        <v>0</v>
      </c>
      <c r="F52" s="51" t="n">
        <v>0.470138888888912</v>
      </c>
      <c r="G52" s="55" t="s">
        <v>114</v>
      </c>
      <c r="H52" s="56" t="s">
        <v>271</v>
      </c>
      <c r="I52" s="54" t="n">
        <v>182215</v>
      </c>
      <c r="J52" s="39" t="s">
        <v>1</v>
      </c>
      <c r="K52" s="57" t="n">
        <f aca="true">RAND()</f>
        <v>0.0449427265572821</v>
      </c>
    </row>
    <row r="53" customFormat="false" ht="12" hidden="false" customHeight="false" outlineLevel="0" collapsed="false">
      <c r="A53" s="51" t="n">
        <v>0.470833333333336</v>
      </c>
      <c r="B53" s="52" t="s">
        <v>249</v>
      </c>
      <c r="C53" s="53" t="s">
        <v>244</v>
      </c>
      <c r="D53" s="53" t="s">
        <v>35</v>
      </c>
      <c r="E53" s="54" t="s">
        <v>0</v>
      </c>
      <c r="F53" s="64" t="n">
        <v>0.470833333333357</v>
      </c>
      <c r="G53" s="55" t="s">
        <v>109</v>
      </c>
      <c r="H53" s="55" t="s">
        <v>280</v>
      </c>
      <c r="I53" s="54" t="n">
        <v>169634</v>
      </c>
      <c r="J53" s="39" t="s">
        <v>1</v>
      </c>
      <c r="K53" s="57" t="n">
        <f aca="true">RAND()</f>
        <v>0.0210758551850523</v>
      </c>
    </row>
    <row r="54" customFormat="false" ht="12" hidden="false" customHeight="false" outlineLevel="0" collapsed="false">
      <c r="A54" s="51" t="n">
        <v>0.47152777777778</v>
      </c>
      <c r="B54" s="60" t="s">
        <v>236</v>
      </c>
      <c r="C54" s="61" t="s">
        <v>274</v>
      </c>
      <c r="D54" s="40" t="n">
        <v>154954</v>
      </c>
      <c r="E54" s="54" t="s">
        <v>0</v>
      </c>
      <c r="F54" s="45"/>
      <c r="G54" s="65"/>
      <c r="H54" s="66"/>
      <c r="I54" s="66"/>
      <c r="J54" s="66"/>
      <c r="K54" s="57" t="n">
        <f aca="true">RAND()</f>
        <v>0.444827387341407</v>
      </c>
    </row>
    <row r="55" customFormat="false" ht="12" hidden="false" customHeight="false" outlineLevel="0" collapsed="false">
      <c r="A55" s="51" t="n">
        <v>0.472222222222225</v>
      </c>
      <c r="B55" s="52" t="s">
        <v>76</v>
      </c>
      <c r="C55" s="53" t="s">
        <v>270</v>
      </c>
      <c r="D55" s="53" t="n">
        <v>157422</v>
      </c>
      <c r="E55" s="54" t="s">
        <v>0</v>
      </c>
      <c r="K55" s="57" t="n">
        <f aca="true">RAND()</f>
        <v>0.33205433885695</v>
      </c>
    </row>
    <row r="56" customFormat="false" ht="12" hidden="false" customHeight="false" outlineLevel="0" collapsed="false">
      <c r="A56" s="51" t="n">
        <v>0.472916666666669</v>
      </c>
      <c r="B56" s="60" t="s">
        <v>239</v>
      </c>
      <c r="C56" s="61" t="s">
        <v>274</v>
      </c>
      <c r="D56" s="40" t="n">
        <v>154959</v>
      </c>
      <c r="E56" s="54" t="s">
        <v>0</v>
      </c>
      <c r="F56" s="51" t="n">
        <v>0.521527777777778</v>
      </c>
      <c r="G56" s="67" t="s">
        <v>70</v>
      </c>
      <c r="H56" s="68" t="s">
        <v>47</v>
      </c>
      <c r="I56" s="69" t="n">
        <v>147858</v>
      </c>
      <c r="J56" s="39" t="s">
        <v>3</v>
      </c>
      <c r="K56" s="57" t="n">
        <f aca="true">RAND()</f>
        <v>0.73854196154887</v>
      </c>
    </row>
    <row r="57" customFormat="false" ht="12" hidden="false" customHeight="false" outlineLevel="0" collapsed="false">
      <c r="A57" s="51" t="n">
        <v>0.473611111111114</v>
      </c>
      <c r="B57" s="55" t="s">
        <v>207</v>
      </c>
      <c r="C57" s="55" t="s">
        <v>278</v>
      </c>
      <c r="D57" s="54" t="n">
        <v>169835</v>
      </c>
      <c r="E57" s="54" t="s">
        <v>0</v>
      </c>
      <c r="F57" s="51" t="n">
        <v>0.522222222222222</v>
      </c>
      <c r="G57" s="52" t="s">
        <v>20</v>
      </c>
      <c r="H57" s="53" t="s">
        <v>282</v>
      </c>
      <c r="I57" s="53" t="n">
        <v>407523</v>
      </c>
      <c r="J57" s="39" t="s">
        <v>3</v>
      </c>
      <c r="K57" s="57" t="n">
        <f aca="true">RAND()</f>
        <v>0.141166657318426</v>
      </c>
    </row>
    <row r="58" customFormat="false" ht="12" hidden="false" customHeight="false" outlineLevel="0" collapsed="false">
      <c r="A58" s="51" t="n">
        <v>0.474305555555558</v>
      </c>
      <c r="B58" s="55" t="s">
        <v>141</v>
      </c>
      <c r="C58" s="55" t="s">
        <v>279</v>
      </c>
      <c r="D58" s="54" t="n">
        <v>180034</v>
      </c>
      <c r="E58" s="54" t="s">
        <v>0</v>
      </c>
      <c r="F58" s="51" t="n">
        <v>0.522916666666667</v>
      </c>
      <c r="G58" s="67" t="s">
        <v>66</v>
      </c>
      <c r="H58" s="68" t="s">
        <v>47</v>
      </c>
      <c r="I58" s="69" t="n">
        <v>172369</v>
      </c>
      <c r="J58" s="39" t="s">
        <v>3</v>
      </c>
      <c r="K58" s="57" t="n">
        <f aca="true">RAND()</f>
        <v>0.848592239869441</v>
      </c>
    </row>
    <row r="59" customFormat="false" ht="12" hidden="false" customHeight="false" outlineLevel="0" collapsed="false">
      <c r="A59" s="51" t="n">
        <v>0.475000000000003</v>
      </c>
      <c r="B59" s="55" t="s">
        <v>214</v>
      </c>
      <c r="C59" s="55" t="s">
        <v>272</v>
      </c>
      <c r="D59" s="54" t="n">
        <v>180495</v>
      </c>
      <c r="E59" s="54" t="s">
        <v>0</v>
      </c>
      <c r="F59" s="51" t="n">
        <v>0.523611111111111</v>
      </c>
      <c r="G59" s="67" t="s">
        <v>79</v>
      </c>
      <c r="H59" s="68" t="s">
        <v>47</v>
      </c>
      <c r="I59" s="69" t="n">
        <v>148242</v>
      </c>
      <c r="J59" s="39" t="s">
        <v>3</v>
      </c>
      <c r="K59" s="57" t="n">
        <f aca="true">RAND()</f>
        <v>0.00327886939674567</v>
      </c>
    </row>
    <row r="60" customFormat="false" ht="12" hidden="false" customHeight="false" outlineLevel="0" collapsed="false">
      <c r="A60" s="51" t="n">
        <v>0.475694444444447</v>
      </c>
      <c r="B60" s="52" t="s">
        <v>22</v>
      </c>
      <c r="C60" s="53" t="s">
        <v>283</v>
      </c>
      <c r="D60" s="53" t="n">
        <v>76931</v>
      </c>
      <c r="E60" s="54" t="s">
        <v>0</v>
      </c>
      <c r="F60" s="51" t="n">
        <v>0.524305555555556</v>
      </c>
      <c r="G60" s="70" t="s">
        <v>88</v>
      </c>
      <c r="H60" s="68" t="s">
        <v>47</v>
      </c>
      <c r="I60" s="69" t="n">
        <v>148244</v>
      </c>
      <c r="J60" s="39" t="s">
        <v>3</v>
      </c>
      <c r="K60" s="57" t="n">
        <f aca="true">RAND()</f>
        <v>0.61121020561508</v>
      </c>
    </row>
    <row r="61" customFormat="false" ht="12" hidden="false" customHeight="false" outlineLevel="0" collapsed="false">
      <c r="A61" s="51" t="n">
        <v>0.476388888888892</v>
      </c>
      <c r="B61" s="60" t="s">
        <v>232</v>
      </c>
      <c r="C61" s="61" t="s">
        <v>274</v>
      </c>
      <c r="D61" s="40" t="n">
        <v>183088</v>
      </c>
      <c r="E61" s="54" t="s">
        <v>0</v>
      </c>
      <c r="F61" s="51" t="n">
        <v>0.525</v>
      </c>
      <c r="G61" s="67" t="s">
        <v>62</v>
      </c>
      <c r="H61" s="68" t="s">
        <v>47</v>
      </c>
      <c r="I61" s="69" t="n">
        <v>147856</v>
      </c>
      <c r="J61" s="39" t="s">
        <v>3</v>
      </c>
      <c r="K61" s="57" t="n">
        <f aca="true">RAND()</f>
        <v>0.383930153287718</v>
      </c>
    </row>
    <row r="62" customFormat="false" ht="12" hidden="false" customHeight="false" outlineLevel="0" collapsed="false">
      <c r="A62" s="51" t="n">
        <v>0.477083333333336</v>
      </c>
      <c r="B62" s="55" t="s">
        <v>194</v>
      </c>
      <c r="C62" s="55" t="s">
        <v>278</v>
      </c>
      <c r="D62" s="55" t="n">
        <v>169809</v>
      </c>
      <c r="E62" s="54" t="s">
        <v>0</v>
      </c>
      <c r="F62" s="51" t="n">
        <v>0.525694444444444</v>
      </c>
      <c r="G62" s="67" t="s">
        <v>75</v>
      </c>
      <c r="H62" s="68" t="s">
        <v>47</v>
      </c>
      <c r="I62" s="69" t="n">
        <v>172470</v>
      </c>
      <c r="J62" s="39" t="s">
        <v>3</v>
      </c>
      <c r="K62" s="57" t="n">
        <f aca="true">RAND()</f>
        <v>0.977549746869232</v>
      </c>
    </row>
    <row r="63" customFormat="false" ht="12" hidden="false" customHeight="false" outlineLevel="0" collapsed="false">
      <c r="A63" s="51" t="n">
        <v>0.477777777777781</v>
      </c>
      <c r="B63" s="55" t="s">
        <v>213</v>
      </c>
      <c r="C63" s="55" t="s">
        <v>272</v>
      </c>
      <c r="D63" s="54" t="n">
        <v>180897</v>
      </c>
      <c r="E63" s="54" t="s">
        <v>0</v>
      </c>
      <c r="F63" s="51" t="n">
        <v>0.526388888888889</v>
      </c>
      <c r="G63" s="71" t="s">
        <v>26</v>
      </c>
      <c r="H63" s="68" t="s">
        <v>284</v>
      </c>
      <c r="I63" s="53" t="n">
        <v>409786</v>
      </c>
      <c r="J63" s="39" t="s">
        <v>3</v>
      </c>
      <c r="K63" s="57" t="n">
        <f aca="true">RAND()</f>
        <v>0.590786059357722</v>
      </c>
    </row>
    <row r="64" customFormat="false" ht="12" hidden="false" customHeight="false" outlineLevel="0" collapsed="false">
      <c r="A64" s="51" t="n">
        <v>0.478472222222225</v>
      </c>
      <c r="B64" s="55" t="s">
        <v>181</v>
      </c>
      <c r="C64" s="55" t="s">
        <v>276</v>
      </c>
      <c r="D64" s="55" t="n">
        <v>158570</v>
      </c>
      <c r="E64" s="54" t="s">
        <v>0</v>
      </c>
      <c r="F64" s="51" t="n">
        <v>0.527083333333333</v>
      </c>
      <c r="G64" s="67" t="s">
        <v>46</v>
      </c>
      <c r="H64" s="68" t="s">
        <v>47</v>
      </c>
      <c r="I64" s="69" t="n">
        <v>172368</v>
      </c>
      <c r="J64" s="39" t="s">
        <v>3</v>
      </c>
      <c r="K64" s="57" t="n">
        <f aca="true">RAND()</f>
        <v>0.590747937384683</v>
      </c>
    </row>
    <row r="65" customFormat="false" ht="12" hidden="false" customHeight="false" outlineLevel="0" collapsed="false">
      <c r="A65" s="51" t="n">
        <v>0.47916666666667</v>
      </c>
      <c r="B65" s="55" t="s">
        <v>166</v>
      </c>
      <c r="C65" s="55" t="s">
        <v>276</v>
      </c>
      <c r="D65" s="55" t="n">
        <v>157920</v>
      </c>
      <c r="E65" s="54" t="s">
        <v>0</v>
      </c>
      <c r="F65" s="51" t="n">
        <v>0.527777777777778</v>
      </c>
      <c r="G65" s="52" t="s">
        <v>15</v>
      </c>
      <c r="H65" s="53" t="s">
        <v>16</v>
      </c>
      <c r="I65" s="53" t="n">
        <v>479317</v>
      </c>
      <c r="J65" s="39" t="s">
        <v>3</v>
      </c>
      <c r="K65" s="57" t="n">
        <f aca="true">RAND()</f>
        <v>0.597941692421554</v>
      </c>
    </row>
    <row r="66" customFormat="false" ht="12" hidden="false" customHeight="false" outlineLevel="0" collapsed="false">
      <c r="A66" s="51" t="n">
        <v>0.479861111111114</v>
      </c>
      <c r="B66" s="55" t="s">
        <v>138</v>
      </c>
      <c r="C66" s="55" t="s">
        <v>279</v>
      </c>
      <c r="D66" s="55" t="n">
        <v>150061</v>
      </c>
      <c r="E66" s="54" t="s">
        <v>0</v>
      </c>
      <c r="F66" s="51" t="n">
        <v>0.528472222222222</v>
      </c>
      <c r="G66" s="67" t="s">
        <v>53</v>
      </c>
      <c r="H66" s="68" t="s">
        <v>47</v>
      </c>
      <c r="I66" s="69" t="n">
        <v>147853</v>
      </c>
      <c r="J66" s="39" t="s">
        <v>3</v>
      </c>
    </row>
    <row r="67" customFormat="false" ht="12" hidden="false" customHeight="false" outlineLevel="0" collapsed="false">
      <c r="A67" s="51" t="n">
        <v>0.480555555555559</v>
      </c>
      <c r="B67" s="55" t="s">
        <v>190</v>
      </c>
      <c r="C67" s="55" t="s">
        <v>278</v>
      </c>
      <c r="D67" s="54" t="n">
        <v>180803</v>
      </c>
      <c r="E67" s="54" t="s">
        <v>0</v>
      </c>
      <c r="F67" s="51" t="n">
        <v>0.529166666666667</v>
      </c>
      <c r="G67" s="67" t="s">
        <v>84</v>
      </c>
      <c r="H67" s="68" t="s">
        <v>47</v>
      </c>
      <c r="I67" s="69" t="n">
        <v>148243</v>
      </c>
      <c r="J67" s="39" t="s">
        <v>3</v>
      </c>
    </row>
    <row r="68" customFormat="false" ht="12" hidden="false" customHeight="false" outlineLevel="0" collapsed="false">
      <c r="A68" s="51" t="n">
        <v>0.481250000000003</v>
      </c>
      <c r="B68" s="55" t="s">
        <v>206</v>
      </c>
      <c r="C68" s="55" t="s">
        <v>278</v>
      </c>
      <c r="D68" s="56" t="s">
        <v>35</v>
      </c>
      <c r="E68" s="54" t="s">
        <v>0</v>
      </c>
      <c r="F68" s="51" t="n">
        <v>0.529861111111111</v>
      </c>
      <c r="G68" s="67" t="s">
        <v>58</v>
      </c>
      <c r="H68" s="68" t="s">
        <v>47</v>
      </c>
      <c r="I68" s="69" t="n">
        <v>147854</v>
      </c>
      <c r="J68" s="39" t="s">
        <v>3</v>
      </c>
    </row>
    <row r="69" customFormat="false" ht="12" hidden="false" customHeight="false" outlineLevel="0" collapsed="false">
      <c r="A69" s="51" t="n">
        <v>0.481944444444448</v>
      </c>
      <c r="B69" s="52" t="s">
        <v>63</v>
      </c>
      <c r="C69" s="53" t="s">
        <v>270</v>
      </c>
      <c r="D69" s="53" t="n">
        <v>76999</v>
      </c>
      <c r="E69" s="54" t="s">
        <v>0</v>
      </c>
      <c r="F69" s="51" t="n">
        <v>0.530555555555556</v>
      </c>
      <c r="G69" s="52" t="s">
        <v>33</v>
      </c>
      <c r="H69" s="72" t="s">
        <v>34</v>
      </c>
      <c r="I69" s="53" t="s">
        <v>35</v>
      </c>
      <c r="J69" s="39" t="s">
        <v>3</v>
      </c>
    </row>
    <row r="70" customFormat="false" ht="12" hidden="false" customHeight="false" outlineLevel="0" collapsed="false">
      <c r="A70" s="51" t="n">
        <v>0.482638888888892</v>
      </c>
      <c r="B70" s="52" t="s">
        <v>261</v>
      </c>
      <c r="C70" s="53" t="s">
        <v>244</v>
      </c>
      <c r="D70" s="72" t="n">
        <v>154858</v>
      </c>
      <c r="E70" s="54" t="s">
        <v>0</v>
      </c>
      <c r="F70" s="51" t="n">
        <v>0.53125</v>
      </c>
      <c r="G70" s="52" t="s">
        <v>41</v>
      </c>
      <c r="H70" s="72" t="s">
        <v>34</v>
      </c>
      <c r="I70" s="53" t="s">
        <v>35</v>
      </c>
      <c r="J70" s="39" t="s">
        <v>3</v>
      </c>
    </row>
    <row r="71" customFormat="false" ht="12" hidden="false" customHeight="false" outlineLevel="0" collapsed="false">
      <c r="A71" s="51" t="n">
        <v>0.483333333333337</v>
      </c>
      <c r="B71" s="52" t="s">
        <v>243</v>
      </c>
      <c r="C71" s="53" t="s">
        <v>244</v>
      </c>
      <c r="D71" s="53" t="s">
        <v>35</v>
      </c>
      <c r="E71" s="54" t="s">
        <v>0</v>
      </c>
      <c r="F71" s="73"/>
    </row>
    <row r="72" customFormat="false" ht="12" hidden="false" customHeight="false" outlineLevel="0" collapsed="false">
      <c r="A72" s="51" t="n">
        <v>0.484027777777781</v>
      </c>
      <c r="B72" s="55" t="s">
        <v>200</v>
      </c>
      <c r="C72" s="55" t="s">
        <v>278</v>
      </c>
      <c r="D72" s="54" t="n">
        <v>169805</v>
      </c>
      <c r="E72" s="54" t="s">
        <v>0</v>
      </c>
      <c r="F72" s="73"/>
    </row>
    <row r="73" customFormat="false" ht="12" hidden="false" customHeight="false" outlineLevel="0" collapsed="false">
      <c r="A73" s="51" t="n">
        <v>0.484722222222226</v>
      </c>
      <c r="B73" s="52" t="s">
        <v>8</v>
      </c>
      <c r="C73" s="53" t="s">
        <v>283</v>
      </c>
      <c r="D73" s="72" t="n">
        <v>76934</v>
      </c>
      <c r="E73" s="54" t="s">
        <v>0</v>
      </c>
      <c r="F73" s="73"/>
    </row>
    <row r="74" customFormat="false" ht="12" hidden="false" customHeight="false" outlineLevel="0" collapsed="false">
      <c r="A74" s="51" t="n">
        <v>0.48541666666667</v>
      </c>
      <c r="B74" s="52" t="s">
        <v>36</v>
      </c>
      <c r="C74" s="53" t="s">
        <v>270</v>
      </c>
      <c r="D74" s="72" t="n">
        <v>79262</v>
      </c>
      <c r="E74" s="54" t="s">
        <v>0</v>
      </c>
      <c r="F74" s="73"/>
    </row>
    <row r="75" customFormat="false" ht="12" hidden="false" customHeight="false" outlineLevel="0" collapsed="false">
      <c r="A75" s="51" t="n">
        <v>0.486111111111115</v>
      </c>
      <c r="B75" s="60" t="s">
        <v>231</v>
      </c>
      <c r="C75" s="61" t="s">
        <v>274</v>
      </c>
      <c r="D75" s="40" t="n">
        <v>183089</v>
      </c>
      <c r="E75" s="54" t="s">
        <v>0</v>
      </c>
      <c r="F75" s="73"/>
    </row>
    <row r="76" customFormat="false" ht="12" hidden="false" customHeight="false" outlineLevel="0" collapsed="false">
      <c r="A76" s="51" t="n">
        <v>0.486805555555559</v>
      </c>
      <c r="B76" s="55" t="s">
        <v>150</v>
      </c>
      <c r="C76" s="55" t="s">
        <v>276</v>
      </c>
      <c r="D76" s="55" t="n">
        <v>180888</v>
      </c>
      <c r="E76" s="54" t="s">
        <v>0</v>
      </c>
      <c r="F76" s="73"/>
    </row>
    <row r="77" customFormat="false" ht="12" hidden="false" customHeight="false" outlineLevel="0" collapsed="false">
      <c r="A77" s="51" t="n">
        <v>0.487500000000004</v>
      </c>
      <c r="B77" s="60" t="s">
        <v>238</v>
      </c>
      <c r="C77" s="61" t="s">
        <v>274</v>
      </c>
      <c r="D77" s="40" t="n">
        <v>183093</v>
      </c>
      <c r="E77" s="54" t="s">
        <v>0</v>
      </c>
      <c r="F77" s="73"/>
    </row>
    <row r="78" customFormat="false" ht="12" hidden="false" customHeight="false" outlineLevel="0" collapsed="false">
      <c r="A78" s="51" t="n">
        <v>0.488194444444448</v>
      </c>
      <c r="B78" s="52" t="s">
        <v>252</v>
      </c>
      <c r="C78" s="53" t="s">
        <v>244</v>
      </c>
      <c r="D78" s="72" t="n">
        <v>154859</v>
      </c>
      <c r="E78" s="54" t="s">
        <v>0</v>
      </c>
      <c r="F78" s="73"/>
    </row>
    <row r="79" customFormat="false" ht="12" hidden="false" customHeight="false" outlineLevel="0" collapsed="false">
      <c r="A79" s="51" t="n">
        <v>0.488888888888893</v>
      </c>
      <c r="B79" s="52" t="s">
        <v>250</v>
      </c>
      <c r="C79" s="53" t="s">
        <v>244</v>
      </c>
      <c r="D79" s="53" t="s">
        <v>35</v>
      </c>
      <c r="E79" s="54" t="s">
        <v>0</v>
      </c>
      <c r="F79" s="73"/>
    </row>
    <row r="80" customFormat="false" ht="12" hidden="false" customHeight="false" outlineLevel="0" collapsed="false">
      <c r="A80" s="51" t="n">
        <v>0.489583333333337</v>
      </c>
      <c r="B80" s="60" t="s">
        <v>241</v>
      </c>
      <c r="C80" s="61" t="s">
        <v>274</v>
      </c>
      <c r="D80" s="40" t="n">
        <v>154961</v>
      </c>
      <c r="E80" s="54" t="s">
        <v>0</v>
      </c>
      <c r="F80" s="73"/>
    </row>
    <row r="81" customFormat="false" ht="12" hidden="false" customHeight="false" outlineLevel="0" collapsed="false">
      <c r="A81" s="51" t="n">
        <v>0.490277777777782</v>
      </c>
      <c r="B81" s="55" t="s">
        <v>169</v>
      </c>
      <c r="C81" s="55" t="s">
        <v>276</v>
      </c>
      <c r="D81" s="55" t="n">
        <v>154992</v>
      </c>
      <c r="E81" s="54" t="s">
        <v>0</v>
      </c>
      <c r="F81" s="73"/>
    </row>
    <row r="82" customFormat="false" ht="12" hidden="false" customHeight="false" outlineLevel="0" collapsed="false">
      <c r="A82" s="51" t="n">
        <v>0.490972222222226</v>
      </c>
      <c r="B82" s="52" t="s">
        <v>121</v>
      </c>
      <c r="C82" s="53" t="s">
        <v>281</v>
      </c>
      <c r="D82" s="72" t="n">
        <v>487854</v>
      </c>
      <c r="E82" s="54" t="s">
        <v>0</v>
      </c>
      <c r="F82" s="73"/>
    </row>
    <row r="83" customFormat="false" ht="12" hidden="false" customHeight="false" outlineLevel="0" collapsed="false">
      <c r="A83" s="51" t="n">
        <v>0.491666666666671</v>
      </c>
      <c r="B83" s="52" t="s">
        <v>100</v>
      </c>
      <c r="C83" s="53" t="s">
        <v>273</v>
      </c>
      <c r="D83" s="72" t="n">
        <v>157828</v>
      </c>
      <c r="E83" s="54" t="s">
        <v>0</v>
      </c>
      <c r="F83" s="73"/>
    </row>
    <row r="84" customFormat="false" ht="12" hidden="false" customHeight="false" outlineLevel="0" collapsed="false">
      <c r="A84" s="51" t="n">
        <v>0.492361111111115</v>
      </c>
      <c r="B84" s="55" t="s">
        <v>184</v>
      </c>
      <c r="C84" s="55" t="s">
        <v>278</v>
      </c>
      <c r="D84" s="54" t="n">
        <v>169836</v>
      </c>
      <c r="E84" s="54" t="s">
        <v>0</v>
      </c>
      <c r="F84" s="73"/>
    </row>
    <row r="85" customFormat="false" ht="12" hidden="false" customHeight="false" outlineLevel="0" collapsed="false">
      <c r="A85" s="51" t="n">
        <v>0.49305555555556</v>
      </c>
      <c r="B85" s="55" t="s">
        <v>154</v>
      </c>
      <c r="C85" s="55" t="s">
        <v>276</v>
      </c>
      <c r="D85" s="55" t="n">
        <v>155026</v>
      </c>
      <c r="E85" s="54" t="s">
        <v>0</v>
      </c>
      <c r="F85" s="73"/>
    </row>
    <row r="86" customFormat="false" ht="12" hidden="false" customHeight="false" outlineLevel="0" collapsed="false">
      <c r="A86" s="51" t="n">
        <v>0.493750000000004</v>
      </c>
      <c r="B86" s="55" t="s">
        <v>222</v>
      </c>
      <c r="C86" s="55" t="s">
        <v>272</v>
      </c>
      <c r="D86" s="54" t="n">
        <v>180470</v>
      </c>
      <c r="E86" s="54" t="s">
        <v>0</v>
      </c>
      <c r="F86" s="73"/>
    </row>
    <row r="87" customFormat="false" ht="12" hidden="false" customHeight="false" outlineLevel="0" collapsed="false">
      <c r="A87" s="51" t="n">
        <v>0.494444444444449</v>
      </c>
      <c r="B87" s="55" t="s">
        <v>178</v>
      </c>
      <c r="C87" s="55" t="s">
        <v>276</v>
      </c>
      <c r="D87" s="55" t="n">
        <v>158567</v>
      </c>
      <c r="E87" s="54" t="s">
        <v>0</v>
      </c>
      <c r="F87" s="73"/>
    </row>
    <row r="88" customFormat="false" ht="12" hidden="false" customHeight="false" outlineLevel="0" collapsed="false">
      <c r="A88" s="51" t="n">
        <v>0.495138888888893</v>
      </c>
      <c r="B88" s="55" t="s">
        <v>204</v>
      </c>
      <c r="C88" s="55" t="s">
        <v>278</v>
      </c>
      <c r="D88" s="54" t="n">
        <v>169741</v>
      </c>
      <c r="E88" s="54" t="s">
        <v>0</v>
      </c>
      <c r="F88" s="73"/>
    </row>
    <row r="89" customFormat="false" ht="12" hidden="false" customHeight="false" outlineLevel="0" collapsed="false">
      <c r="A89" s="51" t="n">
        <v>0.495833333333338</v>
      </c>
      <c r="B89" s="52" t="s">
        <v>260</v>
      </c>
      <c r="C89" s="53" t="s">
        <v>244</v>
      </c>
      <c r="D89" s="72" t="n">
        <v>171667</v>
      </c>
      <c r="E89" s="54" t="s">
        <v>0</v>
      </c>
      <c r="F89" s="73"/>
    </row>
    <row r="90" customFormat="false" ht="12" hidden="false" customHeight="false" outlineLevel="0" collapsed="false">
      <c r="A90" s="51" t="n">
        <v>0.496527777777782</v>
      </c>
      <c r="B90" s="55" t="s">
        <v>216</v>
      </c>
      <c r="C90" s="55" t="s">
        <v>272</v>
      </c>
      <c r="D90" s="54" t="n">
        <v>169636</v>
      </c>
      <c r="E90" s="54" t="s">
        <v>0</v>
      </c>
      <c r="F90" s="73"/>
    </row>
    <row r="91" customFormat="false" ht="12" hidden="false" customHeight="false" outlineLevel="0" collapsed="false">
      <c r="A91" s="51" t="n">
        <v>0.497222222222227</v>
      </c>
      <c r="B91" s="52" t="s">
        <v>112</v>
      </c>
      <c r="C91" s="53" t="s">
        <v>281</v>
      </c>
      <c r="D91" s="72" t="n">
        <v>488139</v>
      </c>
      <c r="E91" s="54" t="s">
        <v>0</v>
      </c>
      <c r="F91" s="73"/>
    </row>
    <row r="92" customFormat="false" ht="12" hidden="false" customHeight="false" outlineLevel="0" collapsed="false">
      <c r="A92" s="51" t="n">
        <v>0.497916666666671</v>
      </c>
      <c r="B92" s="52" t="s">
        <v>54</v>
      </c>
      <c r="C92" s="53" t="s">
        <v>270</v>
      </c>
      <c r="D92" s="72" t="n">
        <v>79265</v>
      </c>
      <c r="E92" s="54" t="s">
        <v>0</v>
      </c>
      <c r="F92" s="73"/>
    </row>
    <row r="93" customFormat="false" ht="12" hidden="false" customHeight="false" outlineLevel="0" collapsed="false">
      <c r="A93" s="51" t="n">
        <v>0.498611111111116</v>
      </c>
      <c r="B93" s="55" t="s">
        <v>224</v>
      </c>
      <c r="C93" s="55" t="s">
        <v>272</v>
      </c>
      <c r="D93" s="54" t="n">
        <v>180807</v>
      </c>
      <c r="E93" s="54" t="s">
        <v>0</v>
      </c>
      <c r="F93" s="73"/>
    </row>
    <row r="94" customFormat="false" ht="12" hidden="false" customHeight="false" outlineLevel="0" collapsed="false">
      <c r="A94" s="51" t="n">
        <v>0.49930555555556</v>
      </c>
      <c r="B94" s="55" t="s">
        <v>202</v>
      </c>
      <c r="C94" s="55" t="s">
        <v>278</v>
      </c>
      <c r="D94" s="55" t="n">
        <v>157915</v>
      </c>
      <c r="E94" s="54" t="s">
        <v>0</v>
      </c>
      <c r="F94" s="73"/>
    </row>
    <row r="95" customFormat="false" ht="12" hidden="false" customHeight="false" outlineLevel="0" collapsed="false">
      <c r="A95" s="51" t="n">
        <v>0.500000000000005</v>
      </c>
      <c r="B95" s="55" t="s">
        <v>127</v>
      </c>
      <c r="C95" s="55" t="s">
        <v>279</v>
      </c>
      <c r="D95" s="55" t="n">
        <v>146916</v>
      </c>
      <c r="E95" s="54" t="s">
        <v>0</v>
      </c>
      <c r="F95" s="73"/>
    </row>
    <row r="96" customFormat="false" ht="12" hidden="false" customHeight="false" outlineLevel="0" collapsed="false">
      <c r="A96" s="51" t="n">
        <v>0.500694444444449</v>
      </c>
      <c r="B96" s="74" t="s">
        <v>253</v>
      </c>
      <c r="C96" s="53" t="s">
        <v>244</v>
      </c>
      <c r="D96" s="72" t="n">
        <v>171648</v>
      </c>
      <c r="E96" s="54" t="s">
        <v>0</v>
      </c>
      <c r="F96" s="73"/>
    </row>
    <row r="97" customFormat="false" ht="12" hidden="false" customHeight="false" outlineLevel="0" collapsed="false">
      <c r="A97" s="51" t="n">
        <v>0.501388888888894</v>
      </c>
      <c r="B97" s="55" t="s">
        <v>172</v>
      </c>
      <c r="C97" s="55" t="s">
        <v>276</v>
      </c>
      <c r="D97" s="55" t="n">
        <v>155045</v>
      </c>
      <c r="E97" s="54" t="s">
        <v>0</v>
      </c>
      <c r="F97" s="73"/>
    </row>
    <row r="98" customFormat="false" ht="12" hidden="false" customHeight="false" outlineLevel="0" collapsed="false">
      <c r="A98" s="51" t="n">
        <v>0.502083333333338</v>
      </c>
      <c r="B98" s="55" t="s">
        <v>160</v>
      </c>
      <c r="C98" s="55" t="s">
        <v>276</v>
      </c>
      <c r="D98" s="55" t="n">
        <v>155038</v>
      </c>
      <c r="E98" s="54" t="s">
        <v>0</v>
      </c>
      <c r="F98" s="73"/>
    </row>
    <row r="99" customFormat="false" ht="12" hidden="false" customHeight="false" outlineLevel="0" collapsed="false">
      <c r="A99" s="51" t="n">
        <v>0.502777777777783</v>
      </c>
      <c r="B99" s="55" t="s">
        <v>157</v>
      </c>
      <c r="C99" s="55" t="s">
        <v>276</v>
      </c>
      <c r="D99" s="55" t="n">
        <v>158568</v>
      </c>
      <c r="E99" s="54" t="s">
        <v>0</v>
      </c>
      <c r="F99" s="73"/>
    </row>
    <row r="100" customFormat="false" ht="12" hidden="false" customHeight="false" outlineLevel="0" collapsed="false">
      <c r="A100" s="51" t="n">
        <v>0.503472222222227</v>
      </c>
      <c r="B100" s="55" t="s">
        <v>188</v>
      </c>
      <c r="C100" s="55" t="s">
        <v>278</v>
      </c>
      <c r="D100" s="54" t="n">
        <v>168843</v>
      </c>
      <c r="E100" s="54" t="s">
        <v>0</v>
      </c>
    </row>
    <row r="101" customFormat="false" ht="12" hidden="false" customHeight="false" outlineLevel="0" collapsed="false">
      <c r="A101" s="51" t="n">
        <v>0.504166666666672</v>
      </c>
      <c r="B101" s="52" t="s">
        <v>92</v>
      </c>
      <c r="C101" s="53" t="s">
        <v>273</v>
      </c>
      <c r="D101" s="72" t="n">
        <v>409879</v>
      </c>
      <c r="E101" s="54" t="s">
        <v>0</v>
      </c>
    </row>
    <row r="102" customFormat="false" ht="12" hidden="false" customHeight="false" outlineLevel="0" collapsed="false">
      <c r="A102" s="51" t="n">
        <v>0.504861111111116</v>
      </c>
      <c r="B102" s="58" t="s">
        <v>221</v>
      </c>
      <c r="C102" s="55" t="s">
        <v>272</v>
      </c>
      <c r="D102" s="54" t="n">
        <v>180804</v>
      </c>
      <c r="E102" s="54" t="s">
        <v>0</v>
      </c>
    </row>
    <row r="103" customFormat="false" ht="12" hidden="false" customHeight="false" outlineLevel="0" collapsed="false">
      <c r="A103" s="51" t="n">
        <v>0.505555555555561</v>
      </c>
      <c r="B103" s="52" t="s">
        <v>85</v>
      </c>
      <c r="C103" s="53" t="s">
        <v>273</v>
      </c>
      <c r="D103" s="72" t="n">
        <v>157851</v>
      </c>
      <c r="E103" s="54" t="s">
        <v>0</v>
      </c>
    </row>
    <row r="104" customFormat="false" ht="12" hidden="false" customHeight="false" outlineLevel="0" collapsed="false">
      <c r="A104" s="51" t="n">
        <v>0.506250000000005</v>
      </c>
      <c r="B104" s="55" t="s">
        <v>210</v>
      </c>
      <c r="C104" s="55" t="s">
        <v>272</v>
      </c>
      <c r="D104" s="54" t="n">
        <v>180893</v>
      </c>
      <c r="E104" s="54" t="s">
        <v>0</v>
      </c>
    </row>
    <row r="105" customFormat="false" ht="12" hidden="false" customHeight="false" outlineLevel="0" collapsed="false">
      <c r="A105" s="51" t="n">
        <v>0.50694444444445</v>
      </c>
      <c r="B105" s="60" t="s">
        <v>228</v>
      </c>
      <c r="C105" s="61" t="s">
        <v>274</v>
      </c>
      <c r="D105" s="40" t="n">
        <v>183094</v>
      </c>
      <c r="E105" s="54" t="s">
        <v>0</v>
      </c>
    </row>
    <row r="106" customFormat="false" ht="12" hidden="false" customHeight="false" outlineLevel="0" collapsed="false">
      <c r="A106" s="51" t="n">
        <v>0.507638888888894</v>
      </c>
      <c r="B106" s="52" t="s">
        <v>251</v>
      </c>
      <c r="C106" s="53" t="s">
        <v>244</v>
      </c>
      <c r="D106" s="72" t="n">
        <v>171361</v>
      </c>
      <c r="E106" s="54" t="s">
        <v>0</v>
      </c>
    </row>
    <row r="107" customFormat="false" ht="12" hidden="false" customHeight="false" outlineLevel="0" collapsed="false">
      <c r="A107" s="51" t="n">
        <v>0.508333333333339</v>
      </c>
      <c r="B107" s="52" t="s">
        <v>71</v>
      </c>
      <c r="C107" s="53" t="s">
        <v>270</v>
      </c>
      <c r="D107" s="72" t="n">
        <v>79266</v>
      </c>
      <c r="E107" s="54" t="s">
        <v>0</v>
      </c>
    </row>
    <row r="108" customFormat="false" ht="12" hidden="false" customHeight="false" outlineLevel="0" collapsed="false">
      <c r="A108" s="51" t="n">
        <v>0.509027777777783</v>
      </c>
      <c r="B108" s="55" t="s">
        <v>203</v>
      </c>
      <c r="C108" s="55" t="s">
        <v>278</v>
      </c>
      <c r="D108" s="54" t="n">
        <v>180035</v>
      </c>
      <c r="E108" s="54" t="s">
        <v>0</v>
      </c>
    </row>
    <row r="109" customFormat="false" ht="12" hidden="false" customHeight="false" outlineLevel="0" collapsed="false">
      <c r="A109" s="51" t="n">
        <v>0.509722222222228</v>
      </c>
      <c r="B109" s="55" t="s">
        <v>198</v>
      </c>
      <c r="C109" s="55" t="s">
        <v>278</v>
      </c>
      <c r="D109" s="54" t="n">
        <v>168860</v>
      </c>
      <c r="E109" s="54" t="s">
        <v>0</v>
      </c>
    </row>
    <row r="110" customFormat="false" ht="12" hidden="false" customHeight="false" outlineLevel="0" collapsed="false">
      <c r="A110" s="51" t="n">
        <v>0.510416666666672</v>
      </c>
      <c r="B110" s="52" t="s">
        <v>17</v>
      </c>
      <c r="C110" s="53" t="s">
        <v>283</v>
      </c>
      <c r="D110" s="72" t="n">
        <v>76966</v>
      </c>
      <c r="E110" s="54" t="s">
        <v>0</v>
      </c>
    </row>
    <row r="111" customFormat="false" ht="12" hidden="false" customHeight="false" outlineLevel="0" collapsed="false">
      <c r="A111" s="51" t="n">
        <v>0.511111111111117</v>
      </c>
      <c r="B111" s="55" t="s">
        <v>201</v>
      </c>
      <c r="C111" s="55" t="s">
        <v>278</v>
      </c>
      <c r="D111" s="55" t="n">
        <v>168859</v>
      </c>
      <c r="E111" s="54" t="s">
        <v>0</v>
      </c>
    </row>
    <row r="112" customFormat="false" ht="12" hidden="false" customHeight="false" outlineLevel="0" collapsed="false">
      <c r="A112" s="51" t="n">
        <v>0.511805555555561</v>
      </c>
      <c r="B112" s="55" t="s">
        <v>192</v>
      </c>
      <c r="C112" s="55" t="s">
        <v>278</v>
      </c>
      <c r="D112" s="54" t="n">
        <v>169837</v>
      </c>
      <c r="E112" s="54" t="s">
        <v>0</v>
      </c>
    </row>
    <row r="113" customFormat="false" ht="12" hidden="false" customHeight="false" outlineLevel="0" collapsed="false">
      <c r="A113" s="51" t="n">
        <v>0.512500000000006</v>
      </c>
      <c r="B113" s="60" t="s">
        <v>242</v>
      </c>
      <c r="C113" s="61" t="s">
        <v>274</v>
      </c>
      <c r="D113" s="40" t="n">
        <v>183092</v>
      </c>
      <c r="E113" s="54" t="s">
        <v>0</v>
      </c>
    </row>
    <row r="114" customFormat="false" ht="12" hidden="false" customHeight="false" outlineLevel="0" collapsed="false">
      <c r="A114" s="51" t="n">
        <v>0.51319444444445</v>
      </c>
      <c r="B114" s="55" t="s">
        <v>220</v>
      </c>
      <c r="C114" s="55" t="s">
        <v>272</v>
      </c>
      <c r="D114" s="54" t="n">
        <v>180819</v>
      </c>
      <c r="E114" s="54" t="s">
        <v>0</v>
      </c>
    </row>
    <row r="115" customFormat="false" ht="12" hidden="false" customHeight="false" outlineLevel="0" collapsed="false">
      <c r="A115" s="51" t="n">
        <v>0.513888888888895</v>
      </c>
      <c r="B115" s="52" t="s">
        <v>42</v>
      </c>
      <c r="C115" s="53" t="s">
        <v>270</v>
      </c>
      <c r="D115" s="72" t="n">
        <v>79269</v>
      </c>
      <c r="E115" s="54" t="s">
        <v>0</v>
      </c>
    </row>
    <row r="116" customFormat="false" ht="12" hidden="false" customHeight="false" outlineLevel="0" collapsed="false">
      <c r="A116" s="51" t="n">
        <v>0.514583333333339</v>
      </c>
      <c r="B116" s="52" t="s">
        <v>246</v>
      </c>
      <c r="C116" s="53" t="s">
        <v>244</v>
      </c>
      <c r="D116" s="53" t="s">
        <v>35</v>
      </c>
      <c r="E116" s="54" t="s">
        <v>0</v>
      </c>
    </row>
    <row r="117" customFormat="false" ht="12" hidden="false" customHeight="false" outlineLevel="0" collapsed="false">
      <c r="A117" s="75"/>
      <c r="B117" s="76"/>
      <c r="C117" s="77"/>
      <c r="D117" s="77"/>
      <c r="E117" s="78"/>
    </row>
    <row r="119" customFormat="false" ht="12" hidden="false" customHeight="false" outlineLevel="0" collapsed="false">
      <c r="A119" s="51" t="n">
        <v>0.521527777777778</v>
      </c>
      <c r="B119" s="53" t="s">
        <v>83</v>
      </c>
      <c r="C119" s="72"/>
      <c r="D119" s="72" t="n">
        <v>79414</v>
      </c>
      <c r="E119" s="40" t="s">
        <v>2</v>
      </c>
      <c r="F119" s="79" t="n">
        <f aca="true">RAND()</f>
        <v>0.516553145650568</v>
      </c>
    </row>
    <row r="120" customFormat="false" ht="12" hidden="false" customHeight="false" outlineLevel="0" collapsed="false">
      <c r="A120" s="51" t="n">
        <v>0.522222222222222</v>
      </c>
      <c r="B120" s="80" t="s">
        <v>177</v>
      </c>
      <c r="C120" s="53" t="s">
        <v>47</v>
      </c>
      <c r="D120" s="69" t="n">
        <v>158582</v>
      </c>
      <c r="E120" s="40" t="s">
        <v>2</v>
      </c>
      <c r="F120" s="79" t="n">
        <f aca="true">RAND()</f>
        <v>0.667052071500613</v>
      </c>
    </row>
    <row r="121" customFormat="false" ht="12" hidden="false" customHeight="false" outlineLevel="0" collapsed="false">
      <c r="A121" s="51" t="n">
        <v>0.522916666666667</v>
      </c>
      <c r="B121" s="80" t="s">
        <v>165</v>
      </c>
      <c r="C121" s="53" t="s">
        <v>47</v>
      </c>
      <c r="D121" s="69" t="n">
        <v>92882</v>
      </c>
      <c r="E121" s="40" t="s">
        <v>2</v>
      </c>
      <c r="F121" s="79" t="n">
        <f aca="true">RAND()</f>
        <v>0.106771513163832</v>
      </c>
    </row>
    <row r="122" customFormat="false" ht="12" hidden="false" customHeight="false" outlineLevel="0" collapsed="false">
      <c r="A122" s="51" t="n">
        <v>0.523611111111111</v>
      </c>
      <c r="B122" s="80" t="s">
        <v>120</v>
      </c>
      <c r="C122" s="53" t="s">
        <v>111</v>
      </c>
      <c r="D122" s="69" t="n">
        <v>92854</v>
      </c>
      <c r="E122" s="40" t="s">
        <v>2</v>
      </c>
      <c r="F122" s="79" t="n">
        <f aca="true">RAND()</f>
        <v>0.747078404593036</v>
      </c>
    </row>
    <row r="123" customFormat="false" ht="12" hidden="false" customHeight="false" outlineLevel="0" collapsed="false">
      <c r="A123" s="51" t="n">
        <v>0.524305555555556</v>
      </c>
      <c r="B123" s="80" t="s">
        <v>180</v>
      </c>
      <c r="C123" s="53" t="s">
        <v>47</v>
      </c>
      <c r="D123" s="69" t="n">
        <v>172319</v>
      </c>
      <c r="E123" s="40" t="s">
        <v>2</v>
      </c>
      <c r="F123" s="79" t="n">
        <f aca="true">RAND()</f>
        <v>0.996256372645838</v>
      </c>
    </row>
    <row r="124" customFormat="false" ht="12" hidden="false" customHeight="false" outlineLevel="0" collapsed="false">
      <c r="A124" s="51" t="n">
        <v>0.525</v>
      </c>
      <c r="B124" s="81" t="s">
        <v>140</v>
      </c>
      <c r="C124" s="53" t="s">
        <v>111</v>
      </c>
      <c r="D124" s="69" t="n">
        <v>172318</v>
      </c>
      <c r="E124" s="40" t="s">
        <v>2</v>
      </c>
      <c r="F124" s="79" t="n">
        <f aca="true">RAND()</f>
        <v>0.420743440760336</v>
      </c>
    </row>
    <row r="125" customFormat="false" ht="12" hidden="false" customHeight="false" outlineLevel="0" collapsed="false">
      <c r="A125" s="51" t="n">
        <v>0.525694444444444</v>
      </c>
      <c r="B125" s="80" t="s">
        <v>156</v>
      </c>
      <c r="C125" s="53" t="s">
        <v>47</v>
      </c>
      <c r="D125" s="69" t="n">
        <v>92879</v>
      </c>
      <c r="E125" s="40" t="s">
        <v>2</v>
      </c>
      <c r="F125" s="79" t="n">
        <f aca="true">RAND()</f>
        <v>0.81626535264638</v>
      </c>
    </row>
    <row r="126" customFormat="false" ht="12.75" hidden="false" customHeight="false" outlineLevel="0" collapsed="false">
      <c r="A126" s="51" t="n">
        <v>0.526388888888889</v>
      </c>
      <c r="B126" s="61" t="s">
        <v>95</v>
      </c>
      <c r="C126" s="72" t="s">
        <v>96</v>
      </c>
      <c r="D126" s="72" t="n">
        <v>146684</v>
      </c>
      <c r="E126" s="40" t="s">
        <v>2</v>
      </c>
      <c r="F126" s="79" t="n">
        <f aca="true">RAND()</f>
        <v>0.8020558443612</v>
      </c>
    </row>
    <row r="127" customFormat="false" ht="12" hidden="false" customHeight="false" outlineLevel="0" collapsed="false">
      <c r="A127" s="51" t="n">
        <v>0.527083333333333</v>
      </c>
      <c r="B127" s="81" t="s">
        <v>126</v>
      </c>
      <c r="C127" s="53" t="s">
        <v>111</v>
      </c>
      <c r="D127" s="69" t="n">
        <v>92856</v>
      </c>
      <c r="E127" s="40" t="s">
        <v>2</v>
      </c>
      <c r="F127" s="79" t="n">
        <f aca="true">RAND()</f>
        <v>0.260844556499737</v>
      </c>
    </row>
    <row r="128" customFormat="false" ht="12" hidden="false" customHeight="false" outlineLevel="0" collapsed="false">
      <c r="A128" s="51" t="n">
        <v>0.527777777777778</v>
      </c>
      <c r="B128" s="53" t="s">
        <v>39</v>
      </c>
      <c r="C128" s="53" t="s">
        <v>40</v>
      </c>
      <c r="D128" s="72" t="n">
        <v>85324</v>
      </c>
      <c r="E128" s="40" t="s">
        <v>2</v>
      </c>
      <c r="F128" s="79" t="n">
        <f aca="true">RAND()</f>
        <v>0.654558717540561</v>
      </c>
    </row>
    <row r="129" customFormat="false" ht="12" hidden="false" customHeight="false" outlineLevel="0" collapsed="false">
      <c r="A129" s="51" t="n">
        <v>0.528472222222222</v>
      </c>
      <c r="B129" s="81" t="s">
        <v>130</v>
      </c>
      <c r="C129" s="53" t="s">
        <v>111</v>
      </c>
      <c r="D129" s="69" t="n">
        <v>92861</v>
      </c>
      <c r="E129" s="40" t="s">
        <v>2</v>
      </c>
      <c r="F129" s="79" t="n">
        <f aca="true">RAND()</f>
        <v>0.473901111683819</v>
      </c>
    </row>
    <row r="130" customFormat="false" ht="12" hidden="false" customHeight="false" outlineLevel="0" collapsed="false">
      <c r="A130" s="51" t="n">
        <v>0.529166666666667</v>
      </c>
      <c r="B130" s="80" t="s">
        <v>149</v>
      </c>
      <c r="C130" s="53" t="s">
        <v>47</v>
      </c>
      <c r="D130" s="69" t="n">
        <v>92875</v>
      </c>
      <c r="E130" s="40" t="s">
        <v>2</v>
      </c>
      <c r="F130" s="79" t="n">
        <f aca="true">RAND()</f>
        <v>0.756220415284863</v>
      </c>
    </row>
    <row r="131" customFormat="false" ht="12" hidden="false" customHeight="false" outlineLevel="0" collapsed="false">
      <c r="A131" s="51" t="n">
        <v>0.529861111111111</v>
      </c>
      <c r="B131" s="80" t="s">
        <v>162</v>
      </c>
      <c r="C131" s="53" t="s">
        <v>47</v>
      </c>
      <c r="D131" s="69" t="n">
        <v>92881</v>
      </c>
      <c r="E131" s="40" t="s">
        <v>2</v>
      </c>
      <c r="F131" s="79" t="n">
        <f aca="true">RAND()</f>
        <v>0.881088550853871</v>
      </c>
    </row>
    <row r="132" customFormat="false" ht="12" hidden="false" customHeight="false" outlineLevel="0" collapsed="false">
      <c r="A132" s="51" t="n">
        <v>0.530555555555556</v>
      </c>
      <c r="B132" s="61" t="s">
        <v>106</v>
      </c>
      <c r="C132" s="61" t="s">
        <v>274</v>
      </c>
      <c r="D132" s="40" t="n">
        <v>183095</v>
      </c>
      <c r="E132" s="40" t="s">
        <v>2</v>
      </c>
      <c r="F132" s="79" t="n">
        <f aca="true">RAND()</f>
        <v>0.144144512544251</v>
      </c>
    </row>
    <row r="133" customFormat="false" ht="12" hidden="false" customHeight="false" outlineLevel="0" collapsed="false">
      <c r="A133" s="51" t="n">
        <v>0.53125</v>
      </c>
      <c r="B133" s="61" t="s">
        <v>31</v>
      </c>
      <c r="C133" s="61" t="s">
        <v>32</v>
      </c>
      <c r="D133" s="40" t="n">
        <v>76874</v>
      </c>
      <c r="E133" s="40" t="s">
        <v>2</v>
      </c>
      <c r="F133" s="79" t="n">
        <f aca="true">RAND()</f>
        <v>0.536541196948808</v>
      </c>
    </row>
    <row r="134" customFormat="false" ht="12" hidden="false" customHeight="false" outlineLevel="0" collapsed="false">
      <c r="A134" s="51" t="n">
        <v>0.531944444444444</v>
      </c>
      <c r="B134" s="81" t="s">
        <v>134</v>
      </c>
      <c r="C134" s="53" t="s">
        <v>111</v>
      </c>
      <c r="D134" s="69" t="n">
        <v>92864</v>
      </c>
      <c r="E134" s="40" t="s">
        <v>2</v>
      </c>
      <c r="F134" s="79" t="n">
        <f aca="true">RAND()</f>
        <v>0.476099177287778</v>
      </c>
    </row>
    <row r="135" customFormat="false" ht="12" hidden="false" customHeight="false" outlineLevel="0" collapsed="false">
      <c r="A135" s="51" t="n">
        <v>0.532638888888889</v>
      </c>
      <c r="B135" s="53" t="s">
        <v>56</v>
      </c>
      <c r="C135" s="53" t="s">
        <v>285</v>
      </c>
      <c r="D135" s="72" t="n">
        <v>146909</v>
      </c>
      <c r="E135" s="40" t="s">
        <v>2</v>
      </c>
      <c r="F135" s="79" t="n">
        <f aca="true">RAND()</f>
        <v>0.898599631227859</v>
      </c>
    </row>
    <row r="136" customFormat="false" ht="12" hidden="false" customHeight="false" outlineLevel="0" collapsed="false">
      <c r="A136" s="51" t="n">
        <v>0.533333333333333</v>
      </c>
      <c r="B136" s="61" t="s">
        <v>102</v>
      </c>
      <c r="C136" s="72" t="s">
        <v>103</v>
      </c>
      <c r="D136" s="40" t="n">
        <v>76875</v>
      </c>
      <c r="E136" s="40" t="s">
        <v>2</v>
      </c>
      <c r="F136" s="79" t="n">
        <f aca="true">RAND()</f>
        <v>0.646132483693367</v>
      </c>
    </row>
    <row r="137" customFormat="false" ht="12" hidden="false" customHeight="false" outlineLevel="0" collapsed="false">
      <c r="A137" s="51" t="n">
        <v>0.534027777777778</v>
      </c>
      <c r="B137" s="80" t="s">
        <v>159</v>
      </c>
      <c r="C137" s="53" t="s">
        <v>47</v>
      </c>
      <c r="D137" s="69" t="n">
        <v>92880</v>
      </c>
      <c r="E137" s="40" t="s">
        <v>2</v>
      </c>
      <c r="F137" s="79" t="n">
        <f aca="true">RAND()</f>
        <v>0.737478125221752</v>
      </c>
    </row>
    <row r="138" customFormat="false" ht="12" hidden="false" customHeight="false" outlineLevel="0" collapsed="false">
      <c r="A138" s="51" t="n">
        <v>0.534722222222222</v>
      </c>
      <c r="B138" s="53" t="s">
        <v>61</v>
      </c>
      <c r="C138" s="72"/>
      <c r="D138" s="72" t="n">
        <v>157868</v>
      </c>
      <c r="E138" s="40" t="s">
        <v>2</v>
      </c>
      <c r="F138" s="79" t="n">
        <f aca="true">RAND()</f>
        <v>0.209520949649278</v>
      </c>
    </row>
    <row r="139" customFormat="false" ht="12" hidden="false" customHeight="false" outlineLevel="0" collapsed="false">
      <c r="A139" s="51" t="n">
        <v>0.535416666666667</v>
      </c>
      <c r="B139" s="80" t="s">
        <v>183</v>
      </c>
      <c r="C139" s="53" t="s">
        <v>47</v>
      </c>
      <c r="D139" s="69" t="n">
        <v>158583</v>
      </c>
      <c r="E139" s="40" t="s">
        <v>2</v>
      </c>
      <c r="F139" s="79" t="n">
        <f aca="true">RAND()</f>
        <v>0.501807760852589</v>
      </c>
    </row>
    <row r="140" customFormat="false" ht="12" hidden="false" customHeight="false" outlineLevel="0" collapsed="false">
      <c r="A140" s="51" t="n">
        <v>0.536111111111111</v>
      </c>
      <c r="B140" s="53" t="s">
        <v>65</v>
      </c>
      <c r="C140" s="72"/>
      <c r="D140" s="72" t="n">
        <v>407423</v>
      </c>
      <c r="E140" s="40" t="s">
        <v>2</v>
      </c>
      <c r="F140" s="79" t="n">
        <f aca="true">RAND()</f>
        <v>0.423550069677235</v>
      </c>
    </row>
    <row r="141" customFormat="false" ht="12" hidden="false" customHeight="false" outlineLevel="0" collapsed="false">
      <c r="A141" s="51" t="n">
        <v>0.536805555555556</v>
      </c>
      <c r="B141" s="80" t="s">
        <v>116</v>
      </c>
      <c r="C141" s="53" t="s">
        <v>111</v>
      </c>
      <c r="D141" s="69" t="n">
        <v>92824</v>
      </c>
      <c r="E141" s="40" t="s">
        <v>2</v>
      </c>
      <c r="F141" s="79" t="n">
        <f aca="true">RAND()</f>
        <v>0.757036576994026</v>
      </c>
    </row>
    <row r="142" customFormat="false" ht="12" hidden="false" customHeight="false" outlineLevel="0" collapsed="false">
      <c r="A142" s="51" t="n">
        <v>0.5375</v>
      </c>
      <c r="B142" s="81" t="s">
        <v>171</v>
      </c>
      <c r="C142" s="53" t="s">
        <v>47</v>
      </c>
      <c r="D142" s="69" t="n">
        <v>158580</v>
      </c>
      <c r="E142" s="40" t="s">
        <v>2</v>
      </c>
      <c r="F142" s="79" t="n">
        <f aca="true">RAND()</f>
        <v>0.279830290579563</v>
      </c>
    </row>
    <row r="143" customFormat="false" ht="12" hidden="false" customHeight="false" outlineLevel="0" collapsed="false">
      <c r="A143" s="51" t="n">
        <v>0.538194444444444</v>
      </c>
      <c r="B143" s="53" t="s">
        <v>78</v>
      </c>
      <c r="C143" s="72"/>
      <c r="D143" s="72" t="n">
        <v>140953</v>
      </c>
      <c r="E143" s="40" t="s">
        <v>2</v>
      </c>
      <c r="F143" s="79" t="n">
        <f aca="true">RAND()</f>
        <v>0.340460868748366</v>
      </c>
    </row>
    <row r="144" customFormat="false" ht="12" hidden="false" customHeight="false" outlineLevel="0" collapsed="false">
      <c r="A144" s="51" t="n">
        <v>0.538888888888889</v>
      </c>
      <c r="B144" s="67" t="s">
        <v>52</v>
      </c>
      <c r="C144" s="68" t="s">
        <v>47</v>
      </c>
      <c r="D144" s="69" t="n">
        <v>148245</v>
      </c>
      <c r="E144" s="40" t="s">
        <v>2</v>
      </c>
      <c r="F144" s="79" t="n">
        <f aca="true">RAND()</f>
        <v>0.392874693814184</v>
      </c>
    </row>
    <row r="145" customFormat="false" ht="12" hidden="false" customHeight="false" outlineLevel="0" collapsed="false">
      <c r="A145" s="51" t="n">
        <v>0.539583333333333</v>
      </c>
      <c r="B145" s="81" t="s">
        <v>137</v>
      </c>
      <c r="C145" s="53" t="s">
        <v>111</v>
      </c>
      <c r="D145" s="69" t="n">
        <v>92865</v>
      </c>
      <c r="E145" s="40" t="s">
        <v>2</v>
      </c>
      <c r="F145" s="79" t="n">
        <f aca="true">RAND()</f>
        <v>0.508329140582413</v>
      </c>
    </row>
    <row r="146" customFormat="false" ht="12" hidden="false" customHeight="false" outlineLevel="0" collapsed="false">
      <c r="A146" s="51" t="n">
        <v>0.540277777777778</v>
      </c>
      <c r="B146" s="81" t="s">
        <v>143</v>
      </c>
      <c r="C146" s="53" t="s">
        <v>111</v>
      </c>
      <c r="D146" s="69" t="n">
        <v>92867</v>
      </c>
      <c r="E146" s="40" t="s">
        <v>2</v>
      </c>
      <c r="F146" s="79" t="n">
        <f aca="true">RAND()</f>
        <v>0.912539653921599</v>
      </c>
    </row>
    <row r="147" customFormat="false" ht="12" hidden="false" customHeight="false" outlineLevel="0" collapsed="false">
      <c r="A147" s="51" t="n">
        <v>0.540972222222222</v>
      </c>
      <c r="B147" s="81" t="s">
        <v>123</v>
      </c>
      <c r="C147" s="53" t="s">
        <v>111</v>
      </c>
      <c r="D147" s="69" t="n">
        <v>92855</v>
      </c>
      <c r="E147" s="40" t="s">
        <v>2</v>
      </c>
      <c r="F147" s="79" t="n">
        <f aca="true">RAND()</f>
        <v>0.0641865472269993</v>
      </c>
    </row>
    <row r="148" customFormat="false" ht="12" hidden="false" customHeight="false" outlineLevel="0" collapsed="false">
      <c r="A148" s="51" t="n">
        <v>0.541666666666667</v>
      </c>
      <c r="B148" s="53" t="s">
        <v>69</v>
      </c>
      <c r="C148" s="72"/>
      <c r="D148" s="72" t="n">
        <v>140941</v>
      </c>
      <c r="E148" s="40" t="s">
        <v>2</v>
      </c>
      <c r="F148" s="79" t="n">
        <f aca="true">RAND()</f>
        <v>0.0394709464300715</v>
      </c>
    </row>
    <row r="149" customFormat="false" ht="12" hidden="false" customHeight="false" outlineLevel="0" collapsed="false">
      <c r="A149" s="51" t="n">
        <v>0.542361111111111</v>
      </c>
      <c r="B149" s="80" t="s">
        <v>168</v>
      </c>
      <c r="C149" s="53" t="s">
        <v>47</v>
      </c>
      <c r="D149" s="69" t="n">
        <v>158579</v>
      </c>
      <c r="E149" s="40" t="s">
        <v>2</v>
      </c>
      <c r="F149" s="79" t="n">
        <f aca="true">RAND()</f>
        <v>0.197334313650603</v>
      </c>
    </row>
    <row r="150" customFormat="false" ht="12" hidden="false" customHeight="false" outlineLevel="0" collapsed="false">
      <c r="A150" s="51" t="n">
        <v>0.543055555555556</v>
      </c>
      <c r="B150" s="68" t="s">
        <v>24</v>
      </c>
      <c r="C150" s="68" t="s">
        <v>25</v>
      </c>
      <c r="D150" s="72" t="n">
        <v>157398</v>
      </c>
      <c r="E150" s="40" t="s">
        <v>2</v>
      </c>
      <c r="F150" s="79" t="n">
        <f aca="true">RAND()</f>
        <v>0.502526743780793</v>
      </c>
    </row>
    <row r="151" customFormat="false" ht="12" hidden="false" customHeight="false" outlineLevel="0" collapsed="false">
      <c r="A151" s="51" t="n">
        <v>0.54375</v>
      </c>
      <c r="B151" s="53" t="s">
        <v>12</v>
      </c>
      <c r="C151" s="72" t="s">
        <v>286</v>
      </c>
      <c r="D151" s="72" t="n">
        <v>86296</v>
      </c>
      <c r="E151" s="40" t="s">
        <v>2</v>
      </c>
      <c r="F151" s="79" t="n">
        <f aca="true">RAND()</f>
        <v>0.632051160647306</v>
      </c>
    </row>
    <row r="152" customFormat="false" ht="12" hidden="false" customHeight="false" outlineLevel="0" collapsed="false">
      <c r="A152" s="51" t="n">
        <v>0.544444444444444</v>
      </c>
      <c r="B152" s="61" t="s">
        <v>44</v>
      </c>
      <c r="C152" s="68" t="s">
        <v>287</v>
      </c>
      <c r="D152" s="72" t="n">
        <v>409809</v>
      </c>
      <c r="E152" s="40" t="s">
        <v>2</v>
      </c>
      <c r="F152" s="79" t="n">
        <f aca="true">RAND()</f>
        <v>0.313047591715592</v>
      </c>
    </row>
    <row r="153" customFormat="false" ht="12" hidden="false" customHeight="false" outlineLevel="0" collapsed="false">
      <c r="A153" s="51" t="n">
        <v>0.545138888888889</v>
      </c>
      <c r="B153" s="53" t="s">
        <v>99</v>
      </c>
      <c r="C153" s="72" t="s">
        <v>96</v>
      </c>
      <c r="D153" s="72" t="n">
        <v>146682</v>
      </c>
      <c r="E153" s="40" t="s">
        <v>2</v>
      </c>
      <c r="F153" s="79" t="n">
        <f aca="true">RAND()</f>
        <v>0.238204166700817</v>
      </c>
    </row>
    <row r="154" customFormat="false" ht="12" hidden="false" customHeight="false" outlineLevel="0" collapsed="false">
      <c r="A154" s="51" t="n">
        <v>0.545833333333333</v>
      </c>
      <c r="B154" s="68" t="s">
        <v>19</v>
      </c>
      <c r="C154" s="68" t="s">
        <v>16</v>
      </c>
      <c r="D154" s="72" t="n">
        <v>134721</v>
      </c>
      <c r="E154" s="40" t="s">
        <v>2</v>
      </c>
      <c r="F154" s="79" t="n">
        <f aca="true">RAND()</f>
        <v>0.627919917311664</v>
      </c>
    </row>
    <row r="155" customFormat="false" ht="12" hidden="false" customHeight="false" outlineLevel="0" collapsed="false">
      <c r="A155" s="51" t="n">
        <v>0.546527777777778</v>
      </c>
      <c r="B155" s="80" t="s">
        <v>146</v>
      </c>
      <c r="C155" s="53" t="s">
        <v>47</v>
      </c>
      <c r="D155" s="69" t="n">
        <v>146922</v>
      </c>
      <c r="E155" s="40" t="s">
        <v>2</v>
      </c>
      <c r="F155" s="79" t="n">
        <f aca="true">RAND()</f>
        <v>0.283436555476429</v>
      </c>
    </row>
    <row r="156" customFormat="false" ht="12" hidden="false" customHeight="false" outlineLevel="0" collapsed="false">
      <c r="A156" s="51" t="n">
        <v>0.547222222222222</v>
      </c>
      <c r="B156" s="53" t="s">
        <v>74</v>
      </c>
      <c r="C156" s="72"/>
      <c r="D156" s="72" t="n">
        <v>157869</v>
      </c>
      <c r="E156" s="40" t="s">
        <v>2</v>
      </c>
      <c r="F156" s="79" t="n">
        <f aca="true">RAND()</f>
        <v>0.909158827356593</v>
      </c>
    </row>
    <row r="157" customFormat="false" ht="12" hidden="false" customHeight="false" outlineLevel="0" collapsed="false">
      <c r="A157" s="51" t="n">
        <v>0.547916666666667</v>
      </c>
      <c r="B157" s="80" t="s">
        <v>174</v>
      </c>
      <c r="C157" s="53" t="s">
        <v>47</v>
      </c>
      <c r="D157" s="69" t="n">
        <v>158581</v>
      </c>
      <c r="E157" s="40" t="s">
        <v>2</v>
      </c>
      <c r="F157" s="79" t="n">
        <f aca="true">RAND()</f>
        <v>0.143174493741048</v>
      </c>
    </row>
    <row r="158" customFormat="false" ht="12" hidden="false" customHeight="false" outlineLevel="0" collapsed="false">
      <c r="A158" s="51" t="n">
        <v>0.548611111111111</v>
      </c>
      <c r="B158" s="80" t="s">
        <v>110</v>
      </c>
      <c r="C158" s="53" t="s">
        <v>111</v>
      </c>
      <c r="D158" s="69" t="n">
        <v>92754</v>
      </c>
      <c r="E158" s="40" t="s">
        <v>2</v>
      </c>
      <c r="F158" s="79" t="n">
        <f aca="true">RAND()</f>
        <v>0.310021077762282</v>
      </c>
    </row>
    <row r="159" customFormat="false" ht="12" hidden="false" customHeight="false" outlineLevel="0" collapsed="false">
      <c r="A159" s="51" t="n">
        <v>0.549305555555555</v>
      </c>
      <c r="B159" s="61" t="s">
        <v>87</v>
      </c>
      <c r="D159" s="40" t="n">
        <v>83129</v>
      </c>
      <c r="E159" s="40" t="s">
        <v>2</v>
      </c>
      <c r="F159" s="79" t="n">
        <f aca="true">RAND()</f>
        <v>0.732709871335839</v>
      </c>
    </row>
    <row r="160" customFormat="false" ht="12" hidden="false" customHeight="false" outlineLevel="0" collapsed="false">
      <c r="A160" s="51" t="n">
        <v>0.55</v>
      </c>
      <c r="B160" s="81" t="s">
        <v>186</v>
      </c>
      <c r="C160" s="82" t="s">
        <v>288</v>
      </c>
      <c r="D160" s="40" t="n">
        <v>76969</v>
      </c>
      <c r="E160" s="40" t="s">
        <v>2</v>
      </c>
      <c r="F160" s="79" t="n">
        <f aca="true">RAND()</f>
        <v>0.539521534896001</v>
      </c>
    </row>
    <row r="161" customFormat="false" ht="12" hidden="false" customHeight="false" outlineLevel="0" collapsed="false">
      <c r="A161" s="51" t="n">
        <v>0.550694444444444</v>
      </c>
      <c r="B161" s="80" t="s">
        <v>153</v>
      </c>
      <c r="C161" s="53" t="s">
        <v>47</v>
      </c>
      <c r="D161" s="69" t="n">
        <v>92877</v>
      </c>
      <c r="E161" s="40" t="s">
        <v>2</v>
      </c>
      <c r="F161" s="79" t="n">
        <f aca="true">RAND()</f>
        <v>0.619035884765764</v>
      </c>
    </row>
    <row r="162" customFormat="false" ht="12" hidden="false" customHeight="false" outlineLevel="0" collapsed="false">
      <c r="A162" s="51" t="n">
        <v>0.551388888888889</v>
      </c>
      <c r="B162" s="53" t="s">
        <v>91</v>
      </c>
      <c r="C162" s="72" t="s">
        <v>34</v>
      </c>
      <c r="D162" s="53" t="s">
        <v>35</v>
      </c>
      <c r="E162" s="40" t="s">
        <v>2</v>
      </c>
      <c r="F162" s="79" t="n">
        <f aca="true">RAND()</f>
        <v>0.39120249444329</v>
      </c>
    </row>
    <row r="163" customFormat="false" ht="12" hidden="false" customHeight="false" outlineLevel="0" collapsed="false">
      <c r="A163" s="51"/>
    </row>
    <row r="164" customFormat="false" ht="12" hidden="false" customHeight="false" outlineLevel="0" collapsed="false">
      <c r="A164" s="51"/>
      <c r="B164" s="52"/>
      <c r="C164" s="72"/>
      <c r="D164" s="72"/>
    </row>
    <row r="165" customFormat="false" ht="12" hidden="false" customHeight="false" outlineLevel="0" collapsed="false">
      <c r="A165" s="51"/>
      <c r="B165" s="81"/>
      <c r="C165" s="72"/>
      <c r="D165" s="69"/>
    </row>
    <row r="166" customFormat="false" ht="12" hidden="false" customHeight="false" outlineLevel="0" collapsed="false">
      <c r="A166" s="51"/>
      <c r="B166" s="52"/>
      <c r="C166" s="72"/>
      <c r="D166" s="72"/>
    </row>
    <row r="167" customFormat="false" ht="12" hidden="false" customHeight="false" outlineLevel="0" collapsed="false">
      <c r="A167" s="51"/>
      <c r="B167" s="52"/>
      <c r="C167" s="72"/>
      <c r="D167" s="72"/>
    </row>
    <row r="168" customFormat="false" ht="12" hidden="false" customHeight="false" outlineLevel="0" collapsed="false">
      <c r="A168" s="51"/>
      <c r="B168" s="80"/>
      <c r="C168" s="72"/>
      <c r="D168" s="69"/>
    </row>
    <row r="169" customFormat="false" ht="12" hidden="false" customHeight="false" outlineLevel="0" collapsed="false">
      <c r="A169" s="51"/>
      <c r="B169" s="52"/>
      <c r="C169" s="72"/>
      <c r="D169" s="72"/>
    </row>
    <row r="170" customFormat="false" ht="12" hidden="false" customHeight="false" outlineLevel="0" collapsed="false">
      <c r="A170" s="51"/>
      <c r="B170" s="52"/>
      <c r="C170" s="72"/>
      <c r="D170" s="72"/>
    </row>
    <row r="171" customFormat="false" ht="12" hidden="false" customHeight="false" outlineLevel="0" collapsed="false">
      <c r="A171" s="51"/>
      <c r="B171" s="81"/>
      <c r="C171" s="72"/>
      <c r="D171" s="69"/>
    </row>
    <row r="172" customFormat="false" ht="12" hidden="false" customHeight="false" outlineLevel="0" collapsed="false">
      <c r="A172" s="51"/>
      <c r="B172" s="52"/>
      <c r="C172" s="72"/>
      <c r="D172" s="72"/>
    </row>
    <row r="173" customFormat="false" ht="12" hidden="false" customHeight="false" outlineLevel="0" collapsed="false">
      <c r="A173" s="51"/>
    </row>
  </sheetData>
  <mergeCells count="5">
    <mergeCell ref="A1:D1"/>
    <mergeCell ref="A2:E2"/>
    <mergeCell ref="F2:J2"/>
    <mergeCell ref="A3:E3"/>
    <mergeCell ref="F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3:51:12Z</dcterms:created>
  <dc:creator>たくおう</dc:creator>
  <dc:description/>
  <dc:language>en-US</dc:language>
  <cp:lastModifiedBy>吉川　明成</cp:lastModifiedBy>
  <cp:lastPrinted>2012-12-19T15:11:42Z</cp:lastPrinted>
  <dcterms:modified xsi:type="dcterms:W3CDTF">2012-12-20T13:37:51Z</dcterms:modified>
  <cp:revision>0</cp:revision>
  <dc:subject/>
  <dc:title/>
</cp:coreProperties>
</file>